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V_in</t>
  </si>
  <si>
    <t xml:space="preserve">V_out</t>
  </si>
  <si>
    <t xml:space="preserve">FFT</t>
  </si>
  <si>
    <t xml:space="preserve">Freq</t>
  </si>
  <si>
    <t xml:space="preserve">FFT Amplitude</t>
  </si>
  <si>
    <t xml:space="preserve">FFT Phase</t>
  </si>
  <si>
    <t xml:space="preserve">Re</t>
  </si>
  <si>
    <t xml:space="preserve">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###"/>
    <numFmt numFmtId="166" formatCode="0.#####E+#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649991130034"/>
          <c:y val="0"/>
          <c:w val="0.705753651469458"/>
          <c:h val="0.98861047835990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V_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</c:numCache>
            </c:numRef>
          </c:xVal>
          <c:yVal>
            <c:numRef>
              <c:f>Sheet1!$B$2:$B$1025</c:f>
              <c:numCache>
                <c:formatCode>General</c:formatCode>
                <c:ptCount val="1024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8</c:v>
                </c:pt>
                <c:pt idx="42">
                  <c:v>10</c:v>
                </c:pt>
                <c:pt idx="43">
                  <c:v>8</c:v>
                </c:pt>
                <c:pt idx="44">
                  <c:v>14</c:v>
                </c:pt>
                <c:pt idx="45">
                  <c:v>2</c:v>
                </c:pt>
                <c:pt idx="46">
                  <c:v>93</c:v>
                </c:pt>
                <c:pt idx="47">
                  <c:v>127</c:v>
                </c:pt>
                <c:pt idx="48">
                  <c:v>127</c:v>
                </c:pt>
                <c:pt idx="49">
                  <c:v>55</c:v>
                </c:pt>
                <c:pt idx="50">
                  <c:v>-13</c:v>
                </c:pt>
                <c:pt idx="51">
                  <c:v>7</c:v>
                </c:pt>
                <c:pt idx="52">
                  <c:v>-3</c:v>
                </c:pt>
                <c:pt idx="53">
                  <c:v>3</c:v>
                </c:pt>
                <c:pt idx="54">
                  <c:v>1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2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2</c:v>
                </c:pt>
                <c:pt idx="68">
                  <c:v>12</c:v>
                </c:pt>
                <c:pt idx="69">
                  <c:v>11</c:v>
                </c:pt>
                <c:pt idx="70">
                  <c:v>10</c:v>
                </c:pt>
                <c:pt idx="71">
                  <c:v>9</c:v>
                </c:pt>
                <c:pt idx="72">
                  <c:v>8</c:v>
                </c:pt>
                <c:pt idx="73">
                  <c:v>7</c:v>
                </c:pt>
                <c:pt idx="74">
                  <c:v>6</c:v>
                </c:pt>
                <c:pt idx="75">
                  <c:v>5</c:v>
                </c:pt>
                <c:pt idx="76">
                  <c:v>4</c:v>
                </c:pt>
                <c:pt idx="77">
                  <c:v>3</c:v>
                </c:pt>
                <c:pt idx="78">
                  <c:v>2</c:v>
                </c:pt>
                <c:pt idx="79">
                  <c:v>2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2</c:v>
                </c:pt>
                <c:pt idx="87">
                  <c:v>2</c:v>
                </c:pt>
                <c:pt idx="88">
                  <c:v>3</c:v>
                </c:pt>
                <c:pt idx="89">
                  <c:v>3</c:v>
                </c:pt>
                <c:pt idx="90">
                  <c:v>4</c:v>
                </c:pt>
                <c:pt idx="91">
                  <c:v>5</c:v>
                </c:pt>
                <c:pt idx="92">
                  <c:v>6</c:v>
                </c:pt>
                <c:pt idx="93">
                  <c:v>7</c:v>
                </c:pt>
                <c:pt idx="94">
                  <c:v>7</c:v>
                </c:pt>
                <c:pt idx="95">
                  <c:v>8</c:v>
                </c:pt>
                <c:pt idx="96">
                  <c:v>9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9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7</c:v>
                </c:pt>
                <c:pt idx="110">
                  <c:v>6</c:v>
                </c:pt>
                <c:pt idx="111">
                  <c:v>5</c:v>
                </c:pt>
                <c:pt idx="112">
                  <c:v>5</c:v>
                </c:pt>
                <c:pt idx="113">
                  <c:v>4</c:v>
                </c:pt>
                <c:pt idx="114">
                  <c:v>4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2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4</c:v>
                </c:pt>
                <c:pt idx="124">
                  <c:v>4</c:v>
                </c:pt>
                <c:pt idx="125">
                  <c:v>5</c:v>
                </c:pt>
                <c:pt idx="126">
                  <c:v>5</c:v>
                </c:pt>
                <c:pt idx="127">
                  <c:v>6</c:v>
                </c:pt>
                <c:pt idx="128">
                  <c:v>6</c:v>
                </c:pt>
                <c:pt idx="129">
                  <c:v>7</c:v>
                </c:pt>
                <c:pt idx="130">
                  <c:v>7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7</c:v>
                </c:pt>
                <c:pt idx="144">
                  <c:v>7</c:v>
                </c:pt>
                <c:pt idx="145">
                  <c:v>6</c:v>
                </c:pt>
                <c:pt idx="146">
                  <c:v>6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6</c:v>
                </c:pt>
                <c:pt idx="162">
                  <c:v>6</c:v>
                </c:pt>
                <c:pt idx="163">
                  <c:v>6</c:v>
                </c:pt>
                <c:pt idx="164">
                  <c:v>7</c:v>
                </c:pt>
                <c:pt idx="165">
                  <c:v>7</c:v>
                </c:pt>
                <c:pt idx="166">
                  <c:v>7</c:v>
                </c:pt>
                <c:pt idx="167">
                  <c:v>8</c:v>
                </c:pt>
                <c:pt idx="168">
                  <c:v>8</c:v>
                </c:pt>
                <c:pt idx="169">
                  <c:v>8</c:v>
                </c:pt>
                <c:pt idx="170">
                  <c:v>8</c:v>
                </c:pt>
                <c:pt idx="171">
                  <c:v>8</c:v>
                </c:pt>
                <c:pt idx="172">
                  <c:v>8</c:v>
                </c:pt>
                <c:pt idx="173">
                  <c:v>8</c:v>
                </c:pt>
                <c:pt idx="174">
                  <c:v>8</c:v>
                </c:pt>
                <c:pt idx="175">
                  <c:v>8</c:v>
                </c:pt>
                <c:pt idx="176">
                  <c:v>8</c:v>
                </c:pt>
                <c:pt idx="177">
                  <c:v>7</c:v>
                </c:pt>
                <c:pt idx="178">
                  <c:v>7</c:v>
                </c:pt>
                <c:pt idx="179">
                  <c:v>7</c:v>
                </c:pt>
                <c:pt idx="180">
                  <c:v>7</c:v>
                </c:pt>
                <c:pt idx="181">
                  <c:v>6</c:v>
                </c:pt>
                <c:pt idx="182">
                  <c:v>6</c:v>
                </c:pt>
                <c:pt idx="183">
                  <c:v>6</c:v>
                </c:pt>
                <c:pt idx="184">
                  <c:v>6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6</c:v>
                </c:pt>
                <c:pt idx="196">
                  <c:v>6</c:v>
                </c:pt>
                <c:pt idx="197">
                  <c:v>6</c:v>
                </c:pt>
                <c:pt idx="198">
                  <c:v>7</c:v>
                </c:pt>
                <c:pt idx="199">
                  <c:v>7</c:v>
                </c:pt>
                <c:pt idx="200">
                  <c:v>7</c:v>
                </c:pt>
                <c:pt idx="201">
                  <c:v>7</c:v>
                </c:pt>
                <c:pt idx="202">
                  <c:v>7</c:v>
                </c:pt>
                <c:pt idx="203">
                  <c:v>7</c:v>
                </c:pt>
                <c:pt idx="204">
                  <c:v>8</c:v>
                </c:pt>
                <c:pt idx="205">
                  <c:v>8</c:v>
                </c:pt>
                <c:pt idx="206">
                  <c:v>8</c:v>
                </c:pt>
                <c:pt idx="207">
                  <c:v>8</c:v>
                </c:pt>
                <c:pt idx="208">
                  <c:v>8</c:v>
                </c:pt>
                <c:pt idx="209">
                  <c:v>8</c:v>
                </c:pt>
                <c:pt idx="210">
                  <c:v>8</c:v>
                </c:pt>
                <c:pt idx="211">
                  <c:v>7</c:v>
                </c:pt>
                <c:pt idx="212">
                  <c:v>7</c:v>
                </c:pt>
                <c:pt idx="213">
                  <c:v>7</c:v>
                </c:pt>
                <c:pt idx="214">
                  <c:v>7</c:v>
                </c:pt>
                <c:pt idx="215">
                  <c:v>7</c:v>
                </c:pt>
                <c:pt idx="216">
                  <c:v>7</c:v>
                </c:pt>
                <c:pt idx="217">
                  <c:v>6</c:v>
                </c:pt>
                <c:pt idx="218">
                  <c:v>6</c:v>
                </c:pt>
                <c:pt idx="219">
                  <c:v>6</c:v>
                </c:pt>
                <c:pt idx="220">
                  <c:v>6</c:v>
                </c:pt>
                <c:pt idx="221">
                  <c:v>6</c:v>
                </c:pt>
                <c:pt idx="222">
                  <c:v>6</c:v>
                </c:pt>
                <c:pt idx="223">
                  <c:v>6</c:v>
                </c:pt>
                <c:pt idx="224">
                  <c:v>6</c:v>
                </c:pt>
                <c:pt idx="225">
                  <c:v>6</c:v>
                </c:pt>
                <c:pt idx="226">
                  <c:v>6</c:v>
                </c:pt>
                <c:pt idx="227">
                  <c:v>6</c:v>
                </c:pt>
                <c:pt idx="228">
                  <c:v>6</c:v>
                </c:pt>
                <c:pt idx="229">
                  <c:v>6</c:v>
                </c:pt>
                <c:pt idx="230">
                  <c:v>6</c:v>
                </c:pt>
                <c:pt idx="231">
                  <c:v>7</c:v>
                </c:pt>
                <c:pt idx="232">
                  <c:v>7</c:v>
                </c:pt>
                <c:pt idx="233">
                  <c:v>7</c:v>
                </c:pt>
                <c:pt idx="234">
                  <c:v>7</c:v>
                </c:pt>
                <c:pt idx="235">
                  <c:v>7</c:v>
                </c:pt>
                <c:pt idx="236">
                  <c:v>7</c:v>
                </c:pt>
                <c:pt idx="237">
                  <c:v>7</c:v>
                </c:pt>
                <c:pt idx="238">
                  <c:v>7</c:v>
                </c:pt>
                <c:pt idx="239">
                  <c:v>8</c:v>
                </c:pt>
                <c:pt idx="240">
                  <c:v>8</c:v>
                </c:pt>
                <c:pt idx="241">
                  <c:v>7</c:v>
                </c:pt>
                <c:pt idx="242">
                  <c:v>7</c:v>
                </c:pt>
                <c:pt idx="243">
                  <c:v>7</c:v>
                </c:pt>
                <c:pt idx="244">
                  <c:v>7</c:v>
                </c:pt>
                <c:pt idx="245">
                  <c:v>7</c:v>
                </c:pt>
                <c:pt idx="246">
                  <c:v>7</c:v>
                </c:pt>
                <c:pt idx="247">
                  <c:v>7</c:v>
                </c:pt>
                <c:pt idx="248">
                  <c:v>7</c:v>
                </c:pt>
                <c:pt idx="249">
                  <c:v>7</c:v>
                </c:pt>
                <c:pt idx="250">
                  <c:v>7</c:v>
                </c:pt>
                <c:pt idx="251">
                  <c:v>7</c:v>
                </c:pt>
                <c:pt idx="252">
                  <c:v>7</c:v>
                </c:pt>
                <c:pt idx="253">
                  <c:v>6</c:v>
                </c:pt>
                <c:pt idx="254">
                  <c:v>6</c:v>
                </c:pt>
                <c:pt idx="255">
                  <c:v>6</c:v>
                </c:pt>
                <c:pt idx="256">
                  <c:v>6</c:v>
                </c:pt>
                <c:pt idx="257">
                  <c:v>6</c:v>
                </c:pt>
                <c:pt idx="258">
                  <c:v>6</c:v>
                </c:pt>
                <c:pt idx="259">
                  <c:v>6</c:v>
                </c:pt>
                <c:pt idx="260">
                  <c:v>6</c:v>
                </c:pt>
                <c:pt idx="261">
                  <c:v>6</c:v>
                </c:pt>
                <c:pt idx="262">
                  <c:v>6</c:v>
                </c:pt>
                <c:pt idx="263">
                  <c:v>6</c:v>
                </c:pt>
                <c:pt idx="264">
                  <c:v>7</c:v>
                </c:pt>
                <c:pt idx="265">
                  <c:v>7</c:v>
                </c:pt>
                <c:pt idx="266">
                  <c:v>7</c:v>
                </c:pt>
                <c:pt idx="267">
                  <c:v>7</c:v>
                </c:pt>
                <c:pt idx="268">
                  <c:v>7</c:v>
                </c:pt>
                <c:pt idx="269">
                  <c:v>7</c:v>
                </c:pt>
                <c:pt idx="270">
                  <c:v>7</c:v>
                </c:pt>
                <c:pt idx="271">
                  <c:v>7</c:v>
                </c:pt>
                <c:pt idx="272">
                  <c:v>7</c:v>
                </c:pt>
                <c:pt idx="273">
                  <c:v>7</c:v>
                </c:pt>
                <c:pt idx="274">
                  <c:v>7</c:v>
                </c:pt>
                <c:pt idx="275">
                  <c:v>7</c:v>
                </c:pt>
                <c:pt idx="276">
                  <c:v>7</c:v>
                </c:pt>
                <c:pt idx="277">
                  <c:v>8</c:v>
                </c:pt>
                <c:pt idx="278">
                  <c:v>7</c:v>
                </c:pt>
                <c:pt idx="279">
                  <c:v>7</c:v>
                </c:pt>
                <c:pt idx="280">
                  <c:v>7</c:v>
                </c:pt>
                <c:pt idx="281">
                  <c:v>7</c:v>
                </c:pt>
                <c:pt idx="282">
                  <c:v>7</c:v>
                </c:pt>
                <c:pt idx="283">
                  <c:v>7</c:v>
                </c:pt>
                <c:pt idx="284">
                  <c:v>7</c:v>
                </c:pt>
                <c:pt idx="285">
                  <c:v>7</c:v>
                </c:pt>
                <c:pt idx="286">
                  <c:v>7</c:v>
                </c:pt>
                <c:pt idx="287">
                  <c:v>7</c:v>
                </c:pt>
                <c:pt idx="288">
                  <c:v>7</c:v>
                </c:pt>
                <c:pt idx="289">
                  <c:v>7</c:v>
                </c:pt>
                <c:pt idx="290">
                  <c:v>7</c:v>
                </c:pt>
                <c:pt idx="291">
                  <c:v>7</c:v>
                </c:pt>
                <c:pt idx="292">
                  <c:v>7</c:v>
                </c:pt>
                <c:pt idx="293">
                  <c:v>6</c:v>
                </c:pt>
                <c:pt idx="294">
                  <c:v>6</c:v>
                </c:pt>
                <c:pt idx="295">
                  <c:v>7</c:v>
                </c:pt>
                <c:pt idx="296">
                  <c:v>7</c:v>
                </c:pt>
                <c:pt idx="297">
                  <c:v>7</c:v>
                </c:pt>
                <c:pt idx="298">
                  <c:v>7</c:v>
                </c:pt>
                <c:pt idx="299">
                  <c:v>7</c:v>
                </c:pt>
                <c:pt idx="300">
                  <c:v>7</c:v>
                </c:pt>
                <c:pt idx="301">
                  <c:v>7</c:v>
                </c:pt>
                <c:pt idx="302">
                  <c:v>7</c:v>
                </c:pt>
                <c:pt idx="303">
                  <c:v>7</c:v>
                </c:pt>
                <c:pt idx="304">
                  <c:v>7</c:v>
                </c:pt>
                <c:pt idx="305">
                  <c:v>7</c:v>
                </c:pt>
                <c:pt idx="306">
                  <c:v>7</c:v>
                </c:pt>
                <c:pt idx="307">
                  <c:v>7</c:v>
                </c:pt>
                <c:pt idx="308">
                  <c:v>7</c:v>
                </c:pt>
                <c:pt idx="309">
                  <c:v>7</c:v>
                </c:pt>
                <c:pt idx="310">
                  <c:v>7</c:v>
                </c:pt>
                <c:pt idx="311">
                  <c:v>7</c:v>
                </c:pt>
                <c:pt idx="312">
                  <c:v>7</c:v>
                </c:pt>
                <c:pt idx="313">
                  <c:v>7</c:v>
                </c:pt>
                <c:pt idx="314">
                  <c:v>7</c:v>
                </c:pt>
                <c:pt idx="315">
                  <c:v>8</c:v>
                </c:pt>
                <c:pt idx="316">
                  <c:v>7</c:v>
                </c:pt>
                <c:pt idx="317">
                  <c:v>7</c:v>
                </c:pt>
                <c:pt idx="318">
                  <c:v>7</c:v>
                </c:pt>
                <c:pt idx="319">
                  <c:v>7</c:v>
                </c:pt>
                <c:pt idx="320">
                  <c:v>7</c:v>
                </c:pt>
                <c:pt idx="321">
                  <c:v>7</c:v>
                </c:pt>
                <c:pt idx="322">
                  <c:v>7</c:v>
                </c:pt>
                <c:pt idx="323">
                  <c:v>7</c:v>
                </c:pt>
                <c:pt idx="324">
                  <c:v>7</c:v>
                </c:pt>
                <c:pt idx="325">
                  <c:v>7</c:v>
                </c:pt>
                <c:pt idx="326">
                  <c:v>7</c:v>
                </c:pt>
                <c:pt idx="327">
                  <c:v>7</c:v>
                </c:pt>
                <c:pt idx="328">
                  <c:v>7</c:v>
                </c:pt>
                <c:pt idx="329">
                  <c:v>7</c:v>
                </c:pt>
                <c:pt idx="330">
                  <c:v>7</c:v>
                </c:pt>
                <c:pt idx="331">
                  <c:v>7</c:v>
                </c:pt>
                <c:pt idx="332">
                  <c:v>7</c:v>
                </c:pt>
                <c:pt idx="333">
                  <c:v>7</c:v>
                </c:pt>
                <c:pt idx="334">
                  <c:v>7</c:v>
                </c:pt>
                <c:pt idx="335">
                  <c:v>7</c:v>
                </c:pt>
                <c:pt idx="336">
                  <c:v>7</c:v>
                </c:pt>
                <c:pt idx="337">
                  <c:v>7</c:v>
                </c:pt>
                <c:pt idx="338">
                  <c:v>7</c:v>
                </c:pt>
                <c:pt idx="339">
                  <c:v>7</c:v>
                </c:pt>
                <c:pt idx="340">
                  <c:v>7</c:v>
                </c:pt>
                <c:pt idx="341">
                  <c:v>7</c:v>
                </c:pt>
                <c:pt idx="342">
                  <c:v>7</c:v>
                </c:pt>
                <c:pt idx="343">
                  <c:v>7</c:v>
                </c:pt>
                <c:pt idx="344">
                  <c:v>7</c:v>
                </c:pt>
                <c:pt idx="345">
                  <c:v>8</c:v>
                </c:pt>
                <c:pt idx="346">
                  <c:v>8</c:v>
                </c:pt>
                <c:pt idx="347">
                  <c:v>7</c:v>
                </c:pt>
                <c:pt idx="348">
                  <c:v>7</c:v>
                </c:pt>
                <c:pt idx="349">
                  <c:v>7</c:v>
                </c:pt>
                <c:pt idx="350">
                  <c:v>7</c:v>
                </c:pt>
                <c:pt idx="351">
                  <c:v>7</c:v>
                </c:pt>
                <c:pt idx="352">
                  <c:v>7</c:v>
                </c:pt>
                <c:pt idx="353">
                  <c:v>7</c:v>
                </c:pt>
                <c:pt idx="354">
                  <c:v>7</c:v>
                </c:pt>
                <c:pt idx="355">
                  <c:v>7</c:v>
                </c:pt>
                <c:pt idx="356">
                  <c:v>7</c:v>
                </c:pt>
                <c:pt idx="357">
                  <c:v>7</c:v>
                </c:pt>
                <c:pt idx="358">
                  <c:v>7</c:v>
                </c:pt>
                <c:pt idx="359">
                  <c:v>7</c:v>
                </c:pt>
                <c:pt idx="360">
                  <c:v>7</c:v>
                </c:pt>
                <c:pt idx="361">
                  <c:v>7</c:v>
                </c:pt>
                <c:pt idx="362">
                  <c:v>7</c:v>
                </c:pt>
                <c:pt idx="363">
                  <c:v>7</c:v>
                </c:pt>
                <c:pt idx="364">
                  <c:v>7</c:v>
                </c:pt>
                <c:pt idx="365">
                  <c:v>7</c:v>
                </c:pt>
                <c:pt idx="366">
                  <c:v>7</c:v>
                </c:pt>
                <c:pt idx="367">
                  <c:v>7</c:v>
                </c:pt>
                <c:pt idx="368">
                  <c:v>7</c:v>
                </c:pt>
                <c:pt idx="369">
                  <c:v>7</c:v>
                </c:pt>
                <c:pt idx="370">
                  <c:v>7</c:v>
                </c:pt>
                <c:pt idx="371">
                  <c:v>7</c:v>
                </c:pt>
                <c:pt idx="372">
                  <c:v>7</c:v>
                </c:pt>
                <c:pt idx="373">
                  <c:v>8</c:v>
                </c:pt>
                <c:pt idx="374">
                  <c:v>7</c:v>
                </c:pt>
                <c:pt idx="375">
                  <c:v>7</c:v>
                </c:pt>
                <c:pt idx="376">
                  <c:v>7</c:v>
                </c:pt>
                <c:pt idx="377">
                  <c:v>7</c:v>
                </c:pt>
                <c:pt idx="378">
                  <c:v>7</c:v>
                </c:pt>
                <c:pt idx="379">
                  <c:v>7</c:v>
                </c:pt>
                <c:pt idx="380">
                  <c:v>7</c:v>
                </c:pt>
                <c:pt idx="381">
                  <c:v>7</c:v>
                </c:pt>
                <c:pt idx="382">
                  <c:v>7</c:v>
                </c:pt>
                <c:pt idx="383">
                  <c:v>7</c:v>
                </c:pt>
                <c:pt idx="384">
                  <c:v>7</c:v>
                </c:pt>
                <c:pt idx="385">
                  <c:v>7</c:v>
                </c:pt>
                <c:pt idx="386">
                  <c:v>7</c:v>
                </c:pt>
                <c:pt idx="387">
                  <c:v>7</c:v>
                </c:pt>
                <c:pt idx="388">
                  <c:v>7</c:v>
                </c:pt>
                <c:pt idx="389">
                  <c:v>7</c:v>
                </c:pt>
                <c:pt idx="390">
                  <c:v>7</c:v>
                </c:pt>
                <c:pt idx="391">
                  <c:v>7</c:v>
                </c:pt>
                <c:pt idx="392">
                  <c:v>7</c:v>
                </c:pt>
                <c:pt idx="393">
                  <c:v>7</c:v>
                </c:pt>
                <c:pt idx="394">
                  <c:v>7</c:v>
                </c:pt>
                <c:pt idx="395">
                  <c:v>7</c:v>
                </c:pt>
                <c:pt idx="396">
                  <c:v>7</c:v>
                </c:pt>
                <c:pt idx="397">
                  <c:v>7</c:v>
                </c:pt>
                <c:pt idx="398">
                  <c:v>7</c:v>
                </c:pt>
                <c:pt idx="399">
                  <c:v>7</c:v>
                </c:pt>
                <c:pt idx="400">
                  <c:v>7</c:v>
                </c:pt>
                <c:pt idx="401">
                  <c:v>7</c:v>
                </c:pt>
                <c:pt idx="402">
                  <c:v>7</c:v>
                </c:pt>
                <c:pt idx="403">
                  <c:v>7</c:v>
                </c:pt>
                <c:pt idx="404">
                  <c:v>7</c:v>
                </c:pt>
                <c:pt idx="405">
                  <c:v>7</c:v>
                </c:pt>
                <c:pt idx="406">
                  <c:v>7</c:v>
                </c:pt>
                <c:pt idx="407">
                  <c:v>7</c:v>
                </c:pt>
                <c:pt idx="408">
                  <c:v>7</c:v>
                </c:pt>
                <c:pt idx="409">
                  <c:v>7</c:v>
                </c:pt>
                <c:pt idx="410">
                  <c:v>7</c:v>
                </c:pt>
                <c:pt idx="411">
                  <c:v>8</c:v>
                </c:pt>
                <c:pt idx="412">
                  <c:v>8</c:v>
                </c:pt>
                <c:pt idx="413">
                  <c:v>7</c:v>
                </c:pt>
                <c:pt idx="414">
                  <c:v>7</c:v>
                </c:pt>
                <c:pt idx="415">
                  <c:v>7</c:v>
                </c:pt>
                <c:pt idx="416">
                  <c:v>7</c:v>
                </c:pt>
                <c:pt idx="417">
                  <c:v>7</c:v>
                </c:pt>
                <c:pt idx="418">
                  <c:v>7</c:v>
                </c:pt>
                <c:pt idx="419">
                  <c:v>8</c:v>
                </c:pt>
                <c:pt idx="420">
                  <c:v>8</c:v>
                </c:pt>
                <c:pt idx="421">
                  <c:v>8</c:v>
                </c:pt>
                <c:pt idx="422">
                  <c:v>7</c:v>
                </c:pt>
                <c:pt idx="423">
                  <c:v>7</c:v>
                </c:pt>
                <c:pt idx="424">
                  <c:v>7</c:v>
                </c:pt>
                <c:pt idx="425">
                  <c:v>7</c:v>
                </c:pt>
                <c:pt idx="426">
                  <c:v>7</c:v>
                </c:pt>
                <c:pt idx="427">
                  <c:v>7</c:v>
                </c:pt>
                <c:pt idx="428">
                  <c:v>7</c:v>
                </c:pt>
                <c:pt idx="429">
                  <c:v>7</c:v>
                </c:pt>
                <c:pt idx="430">
                  <c:v>7</c:v>
                </c:pt>
                <c:pt idx="431">
                  <c:v>7</c:v>
                </c:pt>
                <c:pt idx="432">
                  <c:v>7</c:v>
                </c:pt>
                <c:pt idx="433">
                  <c:v>7</c:v>
                </c:pt>
                <c:pt idx="434">
                  <c:v>7</c:v>
                </c:pt>
                <c:pt idx="435">
                  <c:v>7</c:v>
                </c:pt>
                <c:pt idx="436">
                  <c:v>7</c:v>
                </c:pt>
                <c:pt idx="437">
                  <c:v>8</c:v>
                </c:pt>
                <c:pt idx="438">
                  <c:v>7</c:v>
                </c:pt>
                <c:pt idx="439">
                  <c:v>7</c:v>
                </c:pt>
                <c:pt idx="440">
                  <c:v>8</c:v>
                </c:pt>
                <c:pt idx="441">
                  <c:v>8</c:v>
                </c:pt>
                <c:pt idx="442">
                  <c:v>7</c:v>
                </c:pt>
                <c:pt idx="443">
                  <c:v>8</c:v>
                </c:pt>
                <c:pt idx="444">
                  <c:v>8</c:v>
                </c:pt>
                <c:pt idx="445">
                  <c:v>7</c:v>
                </c:pt>
                <c:pt idx="446">
                  <c:v>7</c:v>
                </c:pt>
                <c:pt idx="447">
                  <c:v>8</c:v>
                </c:pt>
                <c:pt idx="448">
                  <c:v>8</c:v>
                </c:pt>
                <c:pt idx="449">
                  <c:v>8</c:v>
                </c:pt>
                <c:pt idx="450">
                  <c:v>8</c:v>
                </c:pt>
                <c:pt idx="451">
                  <c:v>7</c:v>
                </c:pt>
                <c:pt idx="452">
                  <c:v>8</c:v>
                </c:pt>
                <c:pt idx="453">
                  <c:v>8</c:v>
                </c:pt>
                <c:pt idx="454">
                  <c:v>7</c:v>
                </c:pt>
                <c:pt idx="455">
                  <c:v>7</c:v>
                </c:pt>
                <c:pt idx="456">
                  <c:v>7</c:v>
                </c:pt>
                <c:pt idx="457">
                  <c:v>7</c:v>
                </c:pt>
                <c:pt idx="458">
                  <c:v>8</c:v>
                </c:pt>
                <c:pt idx="459">
                  <c:v>8</c:v>
                </c:pt>
                <c:pt idx="460">
                  <c:v>7</c:v>
                </c:pt>
                <c:pt idx="461">
                  <c:v>7</c:v>
                </c:pt>
                <c:pt idx="462">
                  <c:v>7</c:v>
                </c:pt>
                <c:pt idx="463">
                  <c:v>7</c:v>
                </c:pt>
                <c:pt idx="464">
                  <c:v>7</c:v>
                </c:pt>
                <c:pt idx="465">
                  <c:v>7</c:v>
                </c:pt>
                <c:pt idx="466">
                  <c:v>8</c:v>
                </c:pt>
                <c:pt idx="467">
                  <c:v>7</c:v>
                </c:pt>
                <c:pt idx="468">
                  <c:v>7</c:v>
                </c:pt>
                <c:pt idx="469">
                  <c:v>7</c:v>
                </c:pt>
                <c:pt idx="470">
                  <c:v>7</c:v>
                </c:pt>
                <c:pt idx="471">
                  <c:v>8</c:v>
                </c:pt>
                <c:pt idx="472">
                  <c:v>7</c:v>
                </c:pt>
                <c:pt idx="473">
                  <c:v>8</c:v>
                </c:pt>
                <c:pt idx="474">
                  <c:v>8</c:v>
                </c:pt>
                <c:pt idx="475">
                  <c:v>8</c:v>
                </c:pt>
                <c:pt idx="476">
                  <c:v>8</c:v>
                </c:pt>
                <c:pt idx="477">
                  <c:v>8</c:v>
                </c:pt>
                <c:pt idx="478">
                  <c:v>7</c:v>
                </c:pt>
                <c:pt idx="479">
                  <c:v>8</c:v>
                </c:pt>
                <c:pt idx="480">
                  <c:v>7</c:v>
                </c:pt>
                <c:pt idx="481">
                  <c:v>7</c:v>
                </c:pt>
                <c:pt idx="482">
                  <c:v>8</c:v>
                </c:pt>
                <c:pt idx="483">
                  <c:v>8</c:v>
                </c:pt>
                <c:pt idx="484">
                  <c:v>8</c:v>
                </c:pt>
                <c:pt idx="485">
                  <c:v>8</c:v>
                </c:pt>
                <c:pt idx="486">
                  <c:v>8</c:v>
                </c:pt>
                <c:pt idx="487">
                  <c:v>8</c:v>
                </c:pt>
                <c:pt idx="488">
                  <c:v>7</c:v>
                </c:pt>
                <c:pt idx="489">
                  <c:v>8</c:v>
                </c:pt>
                <c:pt idx="490">
                  <c:v>7</c:v>
                </c:pt>
                <c:pt idx="491">
                  <c:v>7</c:v>
                </c:pt>
                <c:pt idx="492">
                  <c:v>7</c:v>
                </c:pt>
                <c:pt idx="493">
                  <c:v>7</c:v>
                </c:pt>
                <c:pt idx="494">
                  <c:v>7</c:v>
                </c:pt>
                <c:pt idx="495">
                  <c:v>7</c:v>
                </c:pt>
                <c:pt idx="496">
                  <c:v>7</c:v>
                </c:pt>
                <c:pt idx="497">
                  <c:v>7</c:v>
                </c:pt>
                <c:pt idx="498">
                  <c:v>7</c:v>
                </c:pt>
                <c:pt idx="499">
                  <c:v>7</c:v>
                </c:pt>
                <c:pt idx="500">
                  <c:v>7</c:v>
                </c:pt>
                <c:pt idx="501">
                  <c:v>7</c:v>
                </c:pt>
                <c:pt idx="502">
                  <c:v>7</c:v>
                </c:pt>
                <c:pt idx="503">
                  <c:v>7</c:v>
                </c:pt>
                <c:pt idx="504">
                  <c:v>8</c:v>
                </c:pt>
                <c:pt idx="505">
                  <c:v>7</c:v>
                </c:pt>
                <c:pt idx="506">
                  <c:v>7</c:v>
                </c:pt>
                <c:pt idx="507">
                  <c:v>8</c:v>
                </c:pt>
                <c:pt idx="508">
                  <c:v>7</c:v>
                </c:pt>
                <c:pt idx="509">
                  <c:v>8</c:v>
                </c:pt>
                <c:pt idx="510">
                  <c:v>8</c:v>
                </c:pt>
                <c:pt idx="511">
                  <c:v>8</c:v>
                </c:pt>
                <c:pt idx="512">
                  <c:v>8</c:v>
                </c:pt>
                <c:pt idx="513">
                  <c:v>8</c:v>
                </c:pt>
                <c:pt idx="514">
                  <c:v>7</c:v>
                </c:pt>
                <c:pt idx="515">
                  <c:v>7</c:v>
                </c:pt>
                <c:pt idx="516">
                  <c:v>7</c:v>
                </c:pt>
                <c:pt idx="517">
                  <c:v>8</c:v>
                </c:pt>
                <c:pt idx="518">
                  <c:v>8</c:v>
                </c:pt>
                <c:pt idx="519">
                  <c:v>8</c:v>
                </c:pt>
                <c:pt idx="520">
                  <c:v>8</c:v>
                </c:pt>
                <c:pt idx="521">
                  <c:v>8</c:v>
                </c:pt>
                <c:pt idx="522">
                  <c:v>8</c:v>
                </c:pt>
                <c:pt idx="523">
                  <c:v>7</c:v>
                </c:pt>
                <c:pt idx="524">
                  <c:v>7</c:v>
                </c:pt>
                <c:pt idx="525">
                  <c:v>8</c:v>
                </c:pt>
                <c:pt idx="526">
                  <c:v>8</c:v>
                </c:pt>
                <c:pt idx="527">
                  <c:v>8</c:v>
                </c:pt>
                <c:pt idx="528">
                  <c:v>8</c:v>
                </c:pt>
                <c:pt idx="529">
                  <c:v>8</c:v>
                </c:pt>
                <c:pt idx="530">
                  <c:v>8</c:v>
                </c:pt>
                <c:pt idx="531">
                  <c:v>8</c:v>
                </c:pt>
                <c:pt idx="532">
                  <c:v>8</c:v>
                </c:pt>
                <c:pt idx="533">
                  <c:v>8</c:v>
                </c:pt>
                <c:pt idx="534">
                  <c:v>8</c:v>
                </c:pt>
                <c:pt idx="535">
                  <c:v>7</c:v>
                </c:pt>
                <c:pt idx="536">
                  <c:v>8</c:v>
                </c:pt>
                <c:pt idx="537">
                  <c:v>8</c:v>
                </c:pt>
                <c:pt idx="538">
                  <c:v>8</c:v>
                </c:pt>
                <c:pt idx="539">
                  <c:v>7</c:v>
                </c:pt>
                <c:pt idx="540">
                  <c:v>7</c:v>
                </c:pt>
                <c:pt idx="541">
                  <c:v>8</c:v>
                </c:pt>
                <c:pt idx="542">
                  <c:v>8</c:v>
                </c:pt>
                <c:pt idx="543">
                  <c:v>8</c:v>
                </c:pt>
                <c:pt idx="544">
                  <c:v>8</c:v>
                </c:pt>
                <c:pt idx="545">
                  <c:v>8</c:v>
                </c:pt>
                <c:pt idx="546">
                  <c:v>8</c:v>
                </c:pt>
                <c:pt idx="547">
                  <c:v>8</c:v>
                </c:pt>
                <c:pt idx="548">
                  <c:v>8</c:v>
                </c:pt>
                <c:pt idx="549">
                  <c:v>8</c:v>
                </c:pt>
                <c:pt idx="550">
                  <c:v>8</c:v>
                </c:pt>
                <c:pt idx="551">
                  <c:v>8</c:v>
                </c:pt>
                <c:pt idx="552">
                  <c:v>8</c:v>
                </c:pt>
                <c:pt idx="553">
                  <c:v>8</c:v>
                </c:pt>
                <c:pt idx="554">
                  <c:v>8</c:v>
                </c:pt>
                <c:pt idx="555">
                  <c:v>8</c:v>
                </c:pt>
                <c:pt idx="556">
                  <c:v>8</c:v>
                </c:pt>
                <c:pt idx="557">
                  <c:v>8</c:v>
                </c:pt>
                <c:pt idx="558">
                  <c:v>8</c:v>
                </c:pt>
                <c:pt idx="559">
                  <c:v>8</c:v>
                </c:pt>
                <c:pt idx="560">
                  <c:v>8</c:v>
                </c:pt>
                <c:pt idx="561">
                  <c:v>8</c:v>
                </c:pt>
                <c:pt idx="562">
                  <c:v>8</c:v>
                </c:pt>
                <c:pt idx="563">
                  <c:v>8</c:v>
                </c:pt>
                <c:pt idx="564">
                  <c:v>8</c:v>
                </c:pt>
                <c:pt idx="565">
                  <c:v>8</c:v>
                </c:pt>
                <c:pt idx="566">
                  <c:v>8</c:v>
                </c:pt>
                <c:pt idx="567">
                  <c:v>8</c:v>
                </c:pt>
                <c:pt idx="568">
                  <c:v>8</c:v>
                </c:pt>
                <c:pt idx="569">
                  <c:v>8</c:v>
                </c:pt>
                <c:pt idx="570">
                  <c:v>8</c:v>
                </c:pt>
                <c:pt idx="571">
                  <c:v>8</c:v>
                </c:pt>
                <c:pt idx="572">
                  <c:v>8</c:v>
                </c:pt>
                <c:pt idx="573">
                  <c:v>8</c:v>
                </c:pt>
                <c:pt idx="574">
                  <c:v>8</c:v>
                </c:pt>
                <c:pt idx="575">
                  <c:v>8</c:v>
                </c:pt>
                <c:pt idx="576">
                  <c:v>8</c:v>
                </c:pt>
                <c:pt idx="577">
                  <c:v>8</c:v>
                </c:pt>
                <c:pt idx="578">
                  <c:v>8</c:v>
                </c:pt>
                <c:pt idx="579">
                  <c:v>8</c:v>
                </c:pt>
                <c:pt idx="580">
                  <c:v>8</c:v>
                </c:pt>
                <c:pt idx="581">
                  <c:v>8</c:v>
                </c:pt>
                <c:pt idx="582">
                  <c:v>8</c:v>
                </c:pt>
                <c:pt idx="583">
                  <c:v>8</c:v>
                </c:pt>
                <c:pt idx="584">
                  <c:v>8</c:v>
                </c:pt>
                <c:pt idx="585">
                  <c:v>8</c:v>
                </c:pt>
                <c:pt idx="586">
                  <c:v>8</c:v>
                </c:pt>
                <c:pt idx="587">
                  <c:v>8</c:v>
                </c:pt>
                <c:pt idx="588">
                  <c:v>8</c:v>
                </c:pt>
                <c:pt idx="589">
                  <c:v>8</c:v>
                </c:pt>
                <c:pt idx="590">
                  <c:v>8</c:v>
                </c:pt>
                <c:pt idx="591">
                  <c:v>8</c:v>
                </c:pt>
                <c:pt idx="592">
                  <c:v>8</c:v>
                </c:pt>
                <c:pt idx="593">
                  <c:v>8</c:v>
                </c:pt>
                <c:pt idx="594">
                  <c:v>8</c:v>
                </c:pt>
                <c:pt idx="595">
                  <c:v>8</c:v>
                </c:pt>
                <c:pt idx="596">
                  <c:v>8</c:v>
                </c:pt>
                <c:pt idx="597">
                  <c:v>8</c:v>
                </c:pt>
                <c:pt idx="598">
                  <c:v>8</c:v>
                </c:pt>
                <c:pt idx="599">
                  <c:v>8</c:v>
                </c:pt>
                <c:pt idx="600">
                  <c:v>8</c:v>
                </c:pt>
                <c:pt idx="601">
                  <c:v>8</c:v>
                </c:pt>
                <c:pt idx="602">
                  <c:v>8</c:v>
                </c:pt>
                <c:pt idx="603">
                  <c:v>8</c:v>
                </c:pt>
                <c:pt idx="604">
                  <c:v>8</c:v>
                </c:pt>
                <c:pt idx="605">
                  <c:v>8</c:v>
                </c:pt>
                <c:pt idx="606">
                  <c:v>8</c:v>
                </c:pt>
                <c:pt idx="607">
                  <c:v>8</c:v>
                </c:pt>
                <c:pt idx="608">
                  <c:v>8</c:v>
                </c:pt>
                <c:pt idx="609">
                  <c:v>8</c:v>
                </c:pt>
                <c:pt idx="610">
                  <c:v>8</c:v>
                </c:pt>
                <c:pt idx="611">
                  <c:v>8</c:v>
                </c:pt>
                <c:pt idx="612">
                  <c:v>8</c:v>
                </c:pt>
                <c:pt idx="613">
                  <c:v>8</c:v>
                </c:pt>
                <c:pt idx="614">
                  <c:v>8</c:v>
                </c:pt>
                <c:pt idx="615">
                  <c:v>8</c:v>
                </c:pt>
                <c:pt idx="616">
                  <c:v>8</c:v>
                </c:pt>
                <c:pt idx="617">
                  <c:v>8</c:v>
                </c:pt>
                <c:pt idx="618">
                  <c:v>8</c:v>
                </c:pt>
                <c:pt idx="619">
                  <c:v>8</c:v>
                </c:pt>
                <c:pt idx="620">
                  <c:v>8</c:v>
                </c:pt>
                <c:pt idx="621">
                  <c:v>8</c:v>
                </c:pt>
                <c:pt idx="622">
                  <c:v>8</c:v>
                </c:pt>
                <c:pt idx="623">
                  <c:v>8</c:v>
                </c:pt>
                <c:pt idx="624">
                  <c:v>8</c:v>
                </c:pt>
                <c:pt idx="625">
                  <c:v>8</c:v>
                </c:pt>
                <c:pt idx="626">
                  <c:v>8</c:v>
                </c:pt>
                <c:pt idx="627">
                  <c:v>8</c:v>
                </c:pt>
                <c:pt idx="628">
                  <c:v>8</c:v>
                </c:pt>
                <c:pt idx="629">
                  <c:v>8</c:v>
                </c:pt>
                <c:pt idx="630">
                  <c:v>8</c:v>
                </c:pt>
                <c:pt idx="631">
                  <c:v>8</c:v>
                </c:pt>
                <c:pt idx="632">
                  <c:v>8</c:v>
                </c:pt>
                <c:pt idx="633">
                  <c:v>8</c:v>
                </c:pt>
                <c:pt idx="634">
                  <c:v>8</c:v>
                </c:pt>
                <c:pt idx="635">
                  <c:v>8</c:v>
                </c:pt>
                <c:pt idx="636">
                  <c:v>8</c:v>
                </c:pt>
                <c:pt idx="637">
                  <c:v>8</c:v>
                </c:pt>
                <c:pt idx="638">
                  <c:v>8</c:v>
                </c:pt>
                <c:pt idx="639">
                  <c:v>8</c:v>
                </c:pt>
                <c:pt idx="640">
                  <c:v>8</c:v>
                </c:pt>
                <c:pt idx="641">
                  <c:v>8</c:v>
                </c:pt>
                <c:pt idx="642">
                  <c:v>8</c:v>
                </c:pt>
                <c:pt idx="643">
                  <c:v>8</c:v>
                </c:pt>
                <c:pt idx="644">
                  <c:v>8</c:v>
                </c:pt>
                <c:pt idx="645">
                  <c:v>8</c:v>
                </c:pt>
                <c:pt idx="646">
                  <c:v>8</c:v>
                </c:pt>
                <c:pt idx="647">
                  <c:v>8</c:v>
                </c:pt>
                <c:pt idx="648">
                  <c:v>8</c:v>
                </c:pt>
                <c:pt idx="649">
                  <c:v>8</c:v>
                </c:pt>
                <c:pt idx="650">
                  <c:v>8</c:v>
                </c:pt>
                <c:pt idx="651">
                  <c:v>8</c:v>
                </c:pt>
                <c:pt idx="652">
                  <c:v>8</c:v>
                </c:pt>
                <c:pt idx="653">
                  <c:v>8</c:v>
                </c:pt>
                <c:pt idx="654">
                  <c:v>8</c:v>
                </c:pt>
                <c:pt idx="655">
                  <c:v>8</c:v>
                </c:pt>
                <c:pt idx="656">
                  <c:v>8</c:v>
                </c:pt>
                <c:pt idx="657">
                  <c:v>8</c:v>
                </c:pt>
                <c:pt idx="658">
                  <c:v>8</c:v>
                </c:pt>
                <c:pt idx="659">
                  <c:v>8</c:v>
                </c:pt>
                <c:pt idx="660">
                  <c:v>8</c:v>
                </c:pt>
                <c:pt idx="661">
                  <c:v>8</c:v>
                </c:pt>
                <c:pt idx="662">
                  <c:v>8</c:v>
                </c:pt>
                <c:pt idx="663">
                  <c:v>8</c:v>
                </c:pt>
                <c:pt idx="664">
                  <c:v>8</c:v>
                </c:pt>
                <c:pt idx="665">
                  <c:v>8</c:v>
                </c:pt>
                <c:pt idx="666">
                  <c:v>8</c:v>
                </c:pt>
                <c:pt idx="667">
                  <c:v>8</c:v>
                </c:pt>
                <c:pt idx="668">
                  <c:v>8</c:v>
                </c:pt>
                <c:pt idx="669">
                  <c:v>8</c:v>
                </c:pt>
                <c:pt idx="670">
                  <c:v>8</c:v>
                </c:pt>
                <c:pt idx="671">
                  <c:v>8</c:v>
                </c:pt>
                <c:pt idx="672">
                  <c:v>8</c:v>
                </c:pt>
                <c:pt idx="673">
                  <c:v>8</c:v>
                </c:pt>
                <c:pt idx="674">
                  <c:v>8</c:v>
                </c:pt>
                <c:pt idx="675">
                  <c:v>8</c:v>
                </c:pt>
                <c:pt idx="676">
                  <c:v>8</c:v>
                </c:pt>
                <c:pt idx="677">
                  <c:v>8</c:v>
                </c:pt>
                <c:pt idx="678">
                  <c:v>8</c:v>
                </c:pt>
                <c:pt idx="679">
                  <c:v>8</c:v>
                </c:pt>
                <c:pt idx="680">
                  <c:v>8</c:v>
                </c:pt>
                <c:pt idx="681">
                  <c:v>8</c:v>
                </c:pt>
                <c:pt idx="682">
                  <c:v>8</c:v>
                </c:pt>
                <c:pt idx="683">
                  <c:v>8</c:v>
                </c:pt>
                <c:pt idx="684">
                  <c:v>8</c:v>
                </c:pt>
                <c:pt idx="685">
                  <c:v>8</c:v>
                </c:pt>
                <c:pt idx="686">
                  <c:v>8</c:v>
                </c:pt>
                <c:pt idx="687">
                  <c:v>8</c:v>
                </c:pt>
                <c:pt idx="688">
                  <c:v>8</c:v>
                </c:pt>
                <c:pt idx="689">
                  <c:v>8</c:v>
                </c:pt>
                <c:pt idx="690">
                  <c:v>8</c:v>
                </c:pt>
                <c:pt idx="691">
                  <c:v>8</c:v>
                </c:pt>
                <c:pt idx="692">
                  <c:v>8</c:v>
                </c:pt>
                <c:pt idx="693">
                  <c:v>8</c:v>
                </c:pt>
                <c:pt idx="694">
                  <c:v>8</c:v>
                </c:pt>
                <c:pt idx="695">
                  <c:v>8</c:v>
                </c:pt>
                <c:pt idx="696">
                  <c:v>8</c:v>
                </c:pt>
                <c:pt idx="697">
                  <c:v>8</c:v>
                </c:pt>
                <c:pt idx="698">
                  <c:v>8</c:v>
                </c:pt>
                <c:pt idx="699">
                  <c:v>8</c:v>
                </c:pt>
                <c:pt idx="700">
                  <c:v>8</c:v>
                </c:pt>
                <c:pt idx="701">
                  <c:v>8</c:v>
                </c:pt>
                <c:pt idx="702">
                  <c:v>8</c:v>
                </c:pt>
                <c:pt idx="703">
                  <c:v>8</c:v>
                </c:pt>
                <c:pt idx="704">
                  <c:v>8</c:v>
                </c:pt>
                <c:pt idx="705">
                  <c:v>8</c:v>
                </c:pt>
                <c:pt idx="706">
                  <c:v>8</c:v>
                </c:pt>
                <c:pt idx="707">
                  <c:v>8</c:v>
                </c:pt>
                <c:pt idx="708">
                  <c:v>8</c:v>
                </c:pt>
                <c:pt idx="709">
                  <c:v>8</c:v>
                </c:pt>
                <c:pt idx="710">
                  <c:v>8</c:v>
                </c:pt>
                <c:pt idx="711">
                  <c:v>8</c:v>
                </c:pt>
                <c:pt idx="712">
                  <c:v>8</c:v>
                </c:pt>
                <c:pt idx="713">
                  <c:v>8</c:v>
                </c:pt>
                <c:pt idx="714">
                  <c:v>8</c:v>
                </c:pt>
                <c:pt idx="715">
                  <c:v>8</c:v>
                </c:pt>
                <c:pt idx="716">
                  <c:v>8</c:v>
                </c:pt>
                <c:pt idx="717">
                  <c:v>8</c:v>
                </c:pt>
                <c:pt idx="718">
                  <c:v>8</c:v>
                </c:pt>
                <c:pt idx="719">
                  <c:v>8</c:v>
                </c:pt>
                <c:pt idx="720">
                  <c:v>8</c:v>
                </c:pt>
                <c:pt idx="721">
                  <c:v>8</c:v>
                </c:pt>
                <c:pt idx="722">
                  <c:v>8</c:v>
                </c:pt>
                <c:pt idx="723">
                  <c:v>8</c:v>
                </c:pt>
                <c:pt idx="724">
                  <c:v>8</c:v>
                </c:pt>
                <c:pt idx="725">
                  <c:v>8</c:v>
                </c:pt>
                <c:pt idx="726">
                  <c:v>8</c:v>
                </c:pt>
                <c:pt idx="727">
                  <c:v>8</c:v>
                </c:pt>
                <c:pt idx="728">
                  <c:v>8</c:v>
                </c:pt>
                <c:pt idx="729">
                  <c:v>8</c:v>
                </c:pt>
                <c:pt idx="730">
                  <c:v>8</c:v>
                </c:pt>
                <c:pt idx="731">
                  <c:v>8</c:v>
                </c:pt>
                <c:pt idx="732">
                  <c:v>8</c:v>
                </c:pt>
                <c:pt idx="733">
                  <c:v>8</c:v>
                </c:pt>
                <c:pt idx="734">
                  <c:v>8</c:v>
                </c:pt>
                <c:pt idx="735">
                  <c:v>8</c:v>
                </c:pt>
                <c:pt idx="736">
                  <c:v>8</c:v>
                </c:pt>
                <c:pt idx="737">
                  <c:v>8</c:v>
                </c:pt>
                <c:pt idx="738">
                  <c:v>8</c:v>
                </c:pt>
                <c:pt idx="739">
                  <c:v>8</c:v>
                </c:pt>
                <c:pt idx="740">
                  <c:v>8</c:v>
                </c:pt>
                <c:pt idx="741">
                  <c:v>8</c:v>
                </c:pt>
                <c:pt idx="742">
                  <c:v>8</c:v>
                </c:pt>
                <c:pt idx="743">
                  <c:v>8</c:v>
                </c:pt>
                <c:pt idx="744">
                  <c:v>9</c:v>
                </c:pt>
                <c:pt idx="745">
                  <c:v>8</c:v>
                </c:pt>
                <c:pt idx="746">
                  <c:v>8</c:v>
                </c:pt>
                <c:pt idx="747">
                  <c:v>8</c:v>
                </c:pt>
                <c:pt idx="748">
                  <c:v>8</c:v>
                </c:pt>
                <c:pt idx="749">
                  <c:v>8</c:v>
                </c:pt>
                <c:pt idx="750">
                  <c:v>8</c:v>
                </c:pt>
                <c:pt idx="751">
                  <c:v>8</c:v>
                </c:pt>
                <c:pt idx="752">
                  <c:v>9</c:v>
                </c:pt>
                <c:pt idx="753">
                  <c:v>8</c:v>
                </c:pt>
                <c:pt idx="754">
                  <c:v>8</c:v>
                </c:pt>
                <c:pt idx="755">
                  <c:v>8</c:v>
                </c:pt>
                <c:pt idx="756">
                  <c:v>8</c:v>
                </c:pt>
                <c:pt idx="757">
                  <c:v>8</c:v>
                </c:pt>
                <c:pt idx="758">
                  <c:v>8</c:v>
                </c:pt>
                <c:pt idx="759">
                  <c:v>8</c:v>
                </c:pt>
                <c:pt idx="760">
                  <c:v>8</c:v>
                </c:pt>
                <c:pt idx="761">
                  <c:v>8</c:v>
                </c:pt>
                <c:pt idx="762">
                  <c:v>8</c:v>
                </c:pt>
                <c:pt idx="763">
                  <c:v>8</c:v>
                </c:pt>
                <c:pt idx="764">
                  <c:v>9</c:v>
                </c:pt>
                <c:pt idx="765">
                  <c:v>8</c:v>
                </c:pt>
                <c:pt idx="766">
                  <c:v>8</c:v>
                </c:pt>
                <c:pt idx="767">
                  <c:v>8</c:v>
                </c:pt>
                <c:pt idx="768">
                  <c:v>8</c:v>
                </c:pt>
                <c:pt idx="769">
                  <c:v>8</c:v>
                </c:pt>
                <c:pt idx="770">
                  <c:v>8</c:v>
                </c:pt>
                <c:pt idx="771">
                  <c:v>8</c:v>
                </c:pt>
                <c:pt idx="772">
                  <c:v>8</c:v>
                </c:pt>
                <c:pt idx="773">
                  <c:v>8</c:v>
                </c:pt>
                <c:pt idx="774">
                  <c:v>8</c:v>
                </c:pt>
                <c:pt idx="775">
                  <c:v>8</c:v>
                </c:pt>
                <c:pt idx="776">
                  <c:v>8</c:v>
                </c:pt>
                <c:pt idx="777">
                  <c:v>8</c:v>
                </c:pt>
                <c:pt idx="778">
                  <c:v>8</c:v>
                </c:pt>
                <c:pt idx="779">
                  <c:v>8</c:v>
                </c:pt>
                <c:pt idx="780">
                  <c:v>8</c:v>
                </c:pt>
                <c:pt idx="781">
                  <c:v>8</c:v>
                </c:pt>
                <c:pt idx="782">
                  <c:v>8</c:v>
                </c:pt>
                <c:pt idx="783">
                  <c:v>8</c:v>
                </c:pt>
                <c:pt idx="784">
                  <c:v>8</c:v>
                </c:pt>
                <c:pt idx="785">
                  <c:v>8</c:v>
                </c:pt>
                <c:pt idx="786">
                  <c:v>8</c:v>
                </c:pt>
                <c:pt idx="787">
                  <c:v>8</c:v>
                </c:pt>
                <c:pt idx="788">
                  <c:v>8</c:v>
                </c:pt>
                <c:pt idx="789">
                  <c:v>8</c:v>
                </c:pt>
                <c:pt idx="790">
                  <c:v>8</c:v>
                </c:pt>
                <c:pt idx="791">
                  <c:v>8</c:v>
                </c:pt>
                <c:pt idx="792">
                  <c:v>8</c:v>
                </c:pt>
                <c:pt idx="793">
                  <c:v>8</c:v>
                </c:pt>
                <c:pt idx="794">
                  <c:v>8</c:v>
                </c:pt>
                <c:pt idx="795">
                  <c:v>8</c:v>
                </c:pt>
                <c:pt idx="796">
                  <c:v>8</c:v>
                </c:pt>
                <c:pt idx="797">
                  <c:v>8</c:v>
                </c:pt>
                <c:pt idx="798">
                  <c:v>8</c:v>
                </c:pt>
                <c:pt idx="799">
                  <c:v>8</c:v>
                </c:pt>
                <c:pt idx="800">
                  <c:v>8</c:v>
                </c:pt>
                <c:pt idx="801">
                  <c:v>8</c:v>
                </c:pt>
                <c:pt idx="802">
                  <c:v>8</c:v>
                </c:pt>
                <c:pt idx="803">
                  <c:v>8</c:v>
                </c:pt>
                <c:pt idx="804">
                  <c:v>8</c:v>
                </c:pt>
                <c:pt idx="805">
                  <c:v>8</c:v>
                </c:pt>
                <c:pt idx="806">
                  <c:v>8</c:v>
                </c:pt>
                <c:pt idx="807">
                  <c:v>8</c:v>
                </c:pt>
                <c:pt idx="808">
                  <c:v>8</c:v>
                </c:pt>
                <c:pt idx="809">
                  <c:v>8</c:v>
                </c:pt>
                <c:pt idx="810">
                  <c:v>8</c:v>
                </c:pt>
                <c:pt idx="811">
                  <c:v>8</c:v>
                </c:pt>
                <c:pt idx="812">
                  <c:v>8</c:v>
                </c:pt>
                <c:pt idx="813">
                  <c:v>8</c:v>
                </c:pt>
                <c:pt idx="814">
                  <c:v>9</c:v>
                </c:pt>
                <c:pt idx="815">
                  <c:v>9</c:v>
                </c:pt>
                <c:pt idx="816">
                  <c:v>8</c:v>
                </c:pt>
                <c:pt idx="817">
                  <c:v>8</c:v>
                </c:pt>
                <c:pt idx="818">
                  <c:v>8</c:v>
                </c:pt>
                <c:pt idx="819">
                  <c:v>8</c:v>
                </c:pt>
                <c:pt idx="820">
                  <c:v>8</c:v>
                </c:pt>
                <c:pt idx="821">
                  <c:v>8</c:v>
                </c:pt>
                <c:pt idx="822">
                  <c:v>8</c:v>
                </c:pt>
                <c:pt idx="823">
                  <c:v>8</c:v>
                </c:pt>
                <c:pt idx="824">
                  <c:v>8</c:v>
                </c:pt>
                <c:pt idx="825">
                  <c:v>8</c:v>
                </c:pt>
                <c:pt idx="826">
                  <c:v>8</c:v>
                </c:pt>
                <c:pt idx="827">
                  <c:v>8</c:v>
                </c:pt>
                <c:pt idx="828">
                  <c:v>8</c:v>
                </c:pt>
                <c:pt idx="829">
                  <c:v>9</c:v>
                </c:pt>
                <c:pt idx="830">
                  <c:v>8</c:v>
                </c:pt>
                <c:pt idx="831">
                  <c:v>8</c:v>
                </c:pt>
                <c:pt idx="832">
                  <c:v>9</c:v>
                </c:pt>
                <c:pt idx="833">
                  <c:v>9</c:v>
                </c:pt>
                <c:pt idx="834">
                  <c:v>8</c:v>
                </c:pt>
                <c:pt idx="835">
                  <c:v>8</c:v>
                </c:pt>
                <c:pt idx="836">
                  <c:v>8</c:v>
                </c:pt>
                <c:pt idx="837">
                  <c:v>8</c:v>
                </c:pt>
                <c:pt idx="838">
                  <c:v>9</c:v>
                </c:pt>
                <c:pt idx="839">
                  <c:v>8</c:v>
                </c:pt>
                <c:pt idx="840">
                  <c:v>9</c:v>
                </c:pt>
                <c:pt idx="841">
                  <c:v>9</c:v>
                </c:pt>
                <c:pt idx="842">
                  <c:v>8</c:v>
                </c:pt>
                <c:pt idx="843">
                  <c:v>8</c:v>
                </c:pt>
                <c:pt idx="844">
                  <c:v>8</c:v>
                </c:pt>
                <c:pt idx="845">
                  <c:v>8</c:v>
                </c:pt>
                <c:pt idx="846">
                  <c:v>9</c:v>
                </c:pt>
                <c:pt idx="847">
                  <c:v>8</c:v>
                </c:pt>
                <c:pt idx="848">
                  <c:v>8</c:v>
                </c:pt>
                <c:pt idx="849">
                  <c:v>9</c:v>
                </c:pt>
                <c:pt idx="850">
                  <c:v>9</c:v>
                </c:pt>
                <c:pt idx="851">
                  <c:v>9</c:v>
                </c:pt>
                <c:pt idx="852">
                  <c:v>8</c:v>
                </c:pt>
                <c:pt idx="853">
                  <c:v>8</c:v>
                </c:pt>
                <c:pt idx="854">
                  <c:v>9</c:v>
                </c:pt>
                <c:pt idx="855">
                  <c:v>9</c:v>
                </c:pt>
                <c:pt idx="856">
                  <c:v>8</c:v>
                </c:pt>
                <c:pt idx="857">
                  <c:v>8</c:v>
                </c:pt>
                <c:pt idx="858">
                  <c:v>8</c:v>
                </c:pt>
                <c:pt idx="859">
                  <c:v>8</c:v>
                </c:pt>
                <c:pt idx="860">
                  <c:v>8</c:v>
                </c:pt>
                <c:pt idx="861">
                  <c:v>8</c:v>
                </c:pt>
                <c:pt idx="862">
                  <c:v>8</c:v>
                </c:pt>
                <c:pt idx="863">
                  <c:v>8</c:v>
                </c:pt>
                <c:pt idx="864">
                  <c:v>8</c:v>
                </c:pt>
                <c:pt idx="865">
                  <c:v>8</c:v>
                </c:pt>
                <c:pt idx="866">
                  <c:v>8</c:v>
                </c:pt>
                <c:pt idx="867">
                  <c:v>8</c:v>
                </c:pt>
                <c:pt idx="868">
                  <c:v>8</c:v>
                </c:pt>
                <c:pt idx="869">
                  <c:v>9</c:v>
                </c:pt>
                <c:pt idx="870">
                  <c:v>8</c:v>
                </c:pt>
                <c:pt idx="871">
                  <c:v>8</c:v>
                </c:pt>
                <c:pt idx="872">
                  <c:v>8</c:v>
                </c:pt>
                <c:pt idx="873">
                  <c:v>8</c:v>
                </c:pt>
                <c:pt idx="874">
                  <c:v>8</c:v>
                </c:pt>
                <c:pt idx="875">
                  <c:v>8</c:v>
                </c:pt>
                <c:pt idx="876">
                  <c:v>8</c:v>
                </c:pt>
                <c:pt idx="877">
                  <c:v>8</c:v>
                </c:pt>
                <c:pt idx="878">
                  <c:v>8</c:v>
                </c:pt>
                <c:pt idx="879">
                  <c:v>9</c:v>
                </c:pt>
                <c:pt idx="880">
                  <c:v>9</c:v>
                </c:pt>
                <c:pt idx="881">
                  <c:v>9</c:v>
                </c:pt>
                <c:pt idx="882">
                  <c:v>9</c:v>
                </c:pt>
                <c:pt idx="883">
                  <c:v>9</c:v>
                </c:pt>
                <c:pt idx="884">
                  <c:v>9</c:v>
                </c:pt>
                <c:pt idx="885">
                  <c:v>8</c:v>
                </c:pt>
                <c:pt idx="886">
                  <c:v>8</c:v>
                </c:pt>
                <c:pt idx="887">
                  <c:v>8</c:v>
                </c:pt>
                <c:pt idx="888">
                  <c:v>9</c:v>
                </c:pt>
                <c:pt idx="889">
                  <c:v>9</c:v>
                </c:pt>
                <c:pt idx="890">
                  <c:v>9</c:v>
                </c:pt>
                <c:pt idx="891">
                  <c:v>9</c:v>
                </c:pt>
                <c:pt idx="892">
                  <c:v>9</c:v>
                </c:pt>
                <c:pt idx="893">
                  <c:v>9</c:v>
                </c:pt>
                <c:pt idx="894">
                  <c:v>9</c:v>
                </c:pt>
                <c:pt idx="895">
                  <c:v>9</c:v>
                </c:pt>
                <c:pt idx="896">
                  <c:v>9</c:v>
                </c:pt>
                <c:pt idx="897">
                  <c:v>9</c:v>
                </c:pt>
                <c:pt idx="898">
                  <c:v>9</c:v>
                </c:pt>
                <c:pt idx="899">
                  <c:v>9</c:v>
                </c:pt>
                <c:pt idx="900">
                  <c:v>9</c:v>
                </c:pt>
                <c:pt idx="901">
                  <c:v>9</c:v>
                </c:pt>
                <c:pt idx="902">
                  <c:v>8</c:v>
                </c:pt>
                <c:pt idx="903">
                  <c:v>9</c:v>
                </c:pt>
                <c:pt idx="904">
                  <c:v>9</c:v>
                </c:pt>
                <c:pt idx="905">
                  <c:v>8</c:v>
                </c:pt>
                <c:pt idx="906">
                  <c:v>8</c:v>
                </c:pt>
                <c:pt idx="907">
                  <c:v>8</c:v>
                </c:pt>
                <c:pt idx="908">
                  <c:v>8</c:v>
                </c:pt>
                <c:pt idx="909">
                  <c:v>9</c:v>
                </c:pt>
                <c:pt idx="910">
                  <c:v>9</c:v>
                </c:pt>
                <c:pt idx="911">
                  <c:v>9</c:v>
                </c:pt>
                <c:pt idx="912">
                  <c:v>8</c:v>
                </c:pt>
                <c:pt idx="913">
                  <c:v>9</c:v>
                </c:pt>
                <c:pt idx="914">
                  <c:v>9</c:v>
                </c:pt>
                <c:pt idx="915">
                  <c:v>9</c:v>
                </c:pt>
                <c:pt idx="916">
                  <c:v>9</c:v>
                </c:pt>
                <c:pt idx="917">
                  <c:v>8</c:v>
                </c:pt>
                <c:pt idx="918">
                  <c:v>9</c:v>
                </c:pt>
                <c:pt idx="919">
                  <c:v>9</c:v>
                </c:pt>
                <c:pt idx="920">
                  <c:v>9</c:v>
                </c:pt>
                <c:pt idx="921">
                  <c:v>9</c:v>
                </c:pt>
                <c:pt idx="922">
                  <c:v>9</c:v>
                </c:pt>
                <c:pt idx="923">
                  <c:v>9</c:v>
                </c:pt>
                <c:pt idx="924">
                  <c:v>9</c:v>
                </c:pt>
                <c:pt idx="925">
                  <c:v>9</c:v>
                </c:pt>
                <c:pt idx="926">
                  <c:v>9</c:v>
                </c:pt>
                <c:pt idx="927">
                  <c:v>9</c:v>
                </c:pt>
                <c:pt idx="928">
                  <c:v>9</c:v>
                </c:pt>
                <c:pt idx="929">
                  <c:v>9</c:v>
                </c:pt>
                <c:pt idx="930">
                  <c:v>9</c:v>
                </c:pt>
                <c:pt idx="931">
                  <c:v>9</c:v>
                </c:pt>
                <c:pt idx="932">
                  <c:v>9</c:v>
                </c:pt>
                <c:pt idx="933">
                  <c:v>9</c:v>
                </c:pt>
                <c:pt idx="934">
                  <c:v>9</c:v>
                </c:pt>
                <c:pt idx="935">
                  <c:v>9</c:v>
                </c:pt>
                <c:pt idx="936">
                  <c:v>9</c:v>
                </c:pt>
                <c:pt idx="937">
                  <c:v>9</c:v>
                </c:pt>
                <c:pt idx="938">
                  <c:v>9</c:v>
                </c:pt>
                <c:pt idx="939">
                  <c:v>9</c:v>
                </c:pt>
                <c:pt idx="940">
                  <c:v>9</c:v>
                </c:pt>
                <c:pt idx="941">
                  <c:v>9</c:v>
                </c:pt>
                <c:pt idx="942">
                  <c:v>9</c:v>
                </c:pt>
                <c:pt idx="943">
                  <c:v>9</c:v>
                </c:pt>
                <c:pt idx="944">
                  <c:v>9</c:v>
                </c:pt>
                <c:pt idx="945">
                  <c:v>9</c:v>
                </c:pt>
                <c:pt idx="946">
                  <c:v>9</c:v>
                </c:pt>
                <c:pt idx="947">
                  <c:v>9</c:v>
                </c:pt>
                <c:pt idx="948">
                  <c:v>9</c:v>
                </c:pt>
                <c:pt idx="949">
                  <c:v>9</c:v>
                </c:pt>
                <c:pt idx="950">
                  <c:v>9</c:v>
                </c:pt>
                <c:pt idx="951">
                  <c:v>9</c:v>
                </c:pt>
                <c:pt idx="952">
                  <c:v>9</c:v>
                </c:pt>
                <c:pt idx="953">
                  <c:v>9</c:v>
                </c:pt>
                <c:pt idx="954">
                  <c:v>9</c:v>
                </c:pt>
                <c:pt idx="955">
                  <c:v>9</c:v>
                </c:pt>
                <c:pt idx="956">
                  <c:v>9</c:v>
                </c:pt>
                <c:pt idx="957">
                  <c:v>9</c:v>
                </c:pt>
                <c:pt idx="958">
                  <c:v>9</c:v>
                </c:pt>
                <c:pt idx="959">
                  <c:v>9</c:v>
                </c:pt>
                <c:pt idx="960">
                  <c:v>9</c:v>
                </c:pt>
                <c:pt idx="961">
                  <c:v>9</c:v>
                </c:pt>
                <c:pt idx="962">
                  <c:v>9</c:v>
                </c:pt>
                <c:pt idx="963">
                  <c:v>9</c:v>
                </c:pt>
                <c:pt idx="964">
                  <c:v>9</c:v>
                </c:pt>
                <c:pt idx="965">
                  <c:v>9</c:v>
                </c:pt>
                <c:pt idx="966">
                  <c:v>9</c:v>
                </c:pt>
                <c:pt idx="967">
                  <c:v>9</c:v>
                </c:pt>
                <c:pt idx="968">
                  <c:v>9</c:v>
                </c:pt>
                <c:pt idx="969">
                  <c:v>9</c:v>
                </c:pt>
                <c:pt idx="970">
                  <c:v>9</c:v>
                </c:pt>
                <c:pt idx="971">
                  <c:v>9</c:v>
                </c:pt>
                <c:pt idx="972">
                  <c:v>9</c:v>
                </c:pt>
                <c:pt idx="973">
                  <c:v>9</c:v>
                </c:pt>
                <c:pt idx="974">
                  <c:v>9</c:v>
                </c:pt>
                <c:pt idx="975">
                  <c:v>9</c:v>
                </c:pt>
                <c:pt idx="976">
                  <c:v>9</c:v>
                </c:pt>
                <c:pt idx="977">
                  <c:v>9</c:v>
                </c:pt>
                <c:pt idx="978">
                  <c:v>9</c:v>
                </c:pt>
                <c:pt idx="979">
                  <c:v>9</c:v>
                </c:pt>
                <c:pt idx="980">
                  <c:v>9</c:v>
                </c:pt>
                <c:pt idx="981">
                  <c:v>9</c:v>
                </c:pt>
                <c:pt idx="982">
                  <c:v>9</c:v>
                </c:pt>
                <c:pt idx="983">
                  <c:v>9</c:v>
                </c:pt>
                <c:pt idx="984">
                  <c:v>9</c:v>
                </c:pt>
                <c:pt idx="985">
                  <c:v>9</c:v>
                </c:pt>
                <c:pt idx="986">
                  <c:v>9</c:v>
                </c:pt>
                <c:pt idx="987">
                  <c:v>9</c:v>
                </c:pt>
                <c:pt idx="988">
                  <c:v>9</c:v>
                </c:pt>
                <c:pt idx="989">
                  <c:v>9</c:v>
                </c:pt>
                <c:pt idx="990">
                  <c:v>9</c:v>
                </c:pt>
                <c:pt idx="991">
                  <c:v>9</c:v>
                </c:pt>
                <c:pt idx="992">
                  <c:v>9</c:v>
                </c:pt>
                <c:pt idx="993">
                  <c:v>9</c:v>
                </c:pt>
                <c:pt idx="994">
                  <c:v>9</c:v>
                </c:pt>
                <c:pt idx="995">
                  <c:v>9</c:v>
                </c:pt>
                <c:pt idx="996">
                  <c:v>9</c:v>
                </c:pt>
                <c:pt idx="997">
                  <c:v>9</c:v>
                </c:pt>
                <c:pt idx="998">
                  <c:v>9</c:v>
                </c:pt>
                <c:pt idx="999">
                  <c:v>9</c:v>
                </c:pt>
                <c:pt idx="1000">
                  <c:v>9</c:v>
                </c:pt>
                <c:pt idx="1001">
                  <c:v>9</c:v>
                </c:pt>
                <c:pt idx="1002">
                  <c:v>9</c:v>
                </c:pt>
                <c:pt idx="1003">
                  <c:v>9</c:v>
                </c:pt>
                <c:pt idx="1004">
                  <c:v>9</c:v>
                </c:pt>
                <c:pt idx="1005">
                  <c:v>9</c:v>
                </c:pt>
                <c:pt idx="1006">
                  <c:v>9</c:v>
                </c:pt>
                <c:pt idx="1007">
                  <c:v>9</c:v>
                </c:pt>
                <c:pt idx="1008">
                  <c:v>9</c:v>
                </c:pt>
                <c:pt idx="1009">
                  <c:v>9</c:v>
                </c:pt>
                <c:pt idx="1010">
                  <c:v>9</c:v>
                </c:pt>
                <c:pt idx="1011">
                  <c:v>9</c:v>
                </c:pt>
                <c:pt idx="1012">
                  <c:v>9</c:v>
                </c:pt>
                <c:pt idx="1013">
                  <c:v>9</c:v>
                </c:pt>
                <c:pt idx="1014">
                  <c:v>9</c:v>
                </c:pt>
                <c:pt idx="1015">
                  <c:v>9</c:v>
                </c:pt>
                <c:pt idx="1016">
                  <c:v>9</c:v>
                </c:pt>
                <c:pt idx="1017">
                  <c:v>9</c:v>
                </c:pt>
                <c:pt idx="1018">
                  <c:v>9</c:v>
                </c:pt>
                <c:pt idx="1019">
                  <c:v>9</c:v>
                </c:pt>
                <c:pt idx="1020">
                  <c:v>9</c:v>
                </c:pt>
                <c:pt idx="1021">
                  <c:v>9</c:v>
                </c:pt>
                <c:pt idx="1022">
                  <c:v>9</c:v>
                </c:pt>
                <c:pt idx="1023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V_out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</c:numCache>
            </c:numRef>
          </c:xVal>
          <c:yVal>
            <c:numRef>
              <c:f>Sheet1!$C$2:$C$1025</c:f>
              <c:numCache>
                <c:formatCode>General</c:formatCode>
                <c:ptCount val="1024"/>
                <c:pt idx="0">
                  <c:v>36</c:v>
                </c:pt>
                <c:pt idx="1">
                  <c:v>50</c:v>
                </c:pt>
                <c:pt idx="2">
                  <c:v>63</c:v>
                </c:pt>
                <c:pt idx="3">
                  <c:v>68</c:v>
                </c:pt>
                <c:pt idx="4">
                  <c:v>59</c:v>
                </c:pt>
                <c:pt idx="5">
                  <c:v>47</c:v>
                </c:pt>
                <c:pt idx="6">
                  <c:v>34</c:v>
                </c:pt>
                <c:pt idx="7">
                  <c:v>20</c:v>
                </c:pt>
                <c:pt idx="8">
                  <c:v>6</c:v>
                </c:pt>
                <c:pt idx="9">
                  <c:v>-8</c:v>
                </c:pt>
                <c:pt idx="10">
                  <c:v>-21</c:v>
                </c:pt>
                <c:pt idx="11">
                  <c:v>-33</c:v>
                </c:pt>
                <c:pt idx="12">
                  <c:v>-44</c:v>
                </c:pt>
                <c:pt idx="13">
                  <c:v>-53</c:v>
                </c:pt>
                <c:pt idx="14">
                  <c:v>-60</c:v>
                </c:pt>
                <c:pt idx="15">
                  <c:v>-65</c:v>
                </c:pt>
                <c:pt idx="16">
                  <c:v>-68</c:v>
                </c:pt>
                <c:pt idx="17">
                  <c:v>-69</c:v>
                </c:pt>
                <c:pt idx="18">
                  <c:v>-67</c:v>
                </c:pt>
                <c:pt idx="19">
                  <c:v>-63</c:v>
                </c:pt>
                <c:pt idx="20">
                  <c:v>-57</c:v>
                </c:pt>
                <c:pt idx="21">
                  <c:v>-50</c:v>
                </c:pt>
                <c:pt idx="22">
                  <c:v>-41</c:v>
                </c:pt>
                <c:pt idx="23">
                  <c:v>-31</c:v>
                </c:pt>
                <c:pt idx="24">
                  <c:v>-20</c:v>
                </c:pt>
                <c:pt idx="25">
                  <c:v>-9</c:v>
                </c:pt>
                <c:pt idx="26">
                  <c:v>2</c:v>
                </c:pt>
                <c:pt idx="27">
                  <c:v>13</c:v>
                </c:pt>
                <c:pt idx="28">
                  <c:v>23</c:v>
                </c:pt>
                <c:pt idx="29">
                  <c:v>32</c:v>
                </c:pt>
                <c:pt idx="30">
                  <c:v>39</c:v>
                </c:pt>
                <c:pt idx="31">
                  <c:v>45</c:v>
                </c:pt>
                <c:pt idx="32">
                  <c:v>50</c:v>
                </c:pt>
                <c:pt idx="33">
                  <c:v>52</c:v>
                </c:pt>
                <c:pt idx="34">
                  <c:v>53</c:v>
                </c:pt>
                <c:pt idx="35">
                  <c:v>53</c:v>
                </c:pt>
                <c:pt idx="36">
                  <c:v>50</c:v>
                </c:pt>
                <c:pt idx="37">
                  <c:v>45</c:v>
                </c:pt>
                <c:pt idx="38">
                  <c:v>40</c:v>
                </c:pt>
                <c:pt idx="39">
                  <c:v>33</c:v>
                </c:pt>
                <c:pt idx="40">
                  <c:v>25</c:v>
                </c:pt>
                <c:pt idx="41">
                  <c:v>16</c:v>
                </c:pt>
                <c:pt idx="42">
                  <c:v>7</c:v>
                </c:pt>
                <c:pt idx="43">
                  <c:v>-1</c:v>
                </c:pt>
                <c:pt idx="44">
                  <c:v>-10</c:v>
                </c:pt>
                <c:pt idx="45">
                  <c:v>-18</c:v>
                </c:pt>
                <c:pt idx="46">
                  <c:v>-26</c:v>
                </c:pt>
                <c:pt idx="47">
                  <c:v>-32</c:v>
                </c:pt>
                <c:pt idx="48">
                  <c:v>-37</c:v>
                </c:pt>
                <c:pt idx="49">
                  <c:v>-41</c:v>
                </c:pt>
                <c:pt idx="50">
                  <c:v>-43</c:v>
                </c:pt>
                <c:pt idx="51">
                  <c:v>-44</c:v>
                </c:pt>
                <c:pt idx="52">
                  <c:v>-44</c:v>
                </c:pt>
                <c:pt idx="53">
                  <c:v>-42</c:v>
                </c:pt>
                <c:pt idx="54">
                  <c:v>-38</c:v>
                </c:pt>
                <c:pt idx="55">
                  <c:v>-34</c:v>
                </c:pt>
                <c:pt idx="56">
                  <c:v>-28</c:v>
                </c:pt>
                <c:pt idx="57">
                  <c:v>-22</c:v>
                </c:pt>
                <c:pt idx="58">
                  <c:v>-15</c:v>
                </c:pt>
                <c:pt idx="59">
                  <c:v>-8</c:v>
                </c:pt>
                <c:pt idx="60">
                  <c:v>-1</c:v>
                </c:pt>
                <c:pt idx="61">
                  <c:v>6</c:v>
                </c:pt>
                <c:pt idx="62">
                  <c:v>13</c:v>
                </c:pt>
                <c:pt idx="63">
                  <c:v>19</c:v>
                </c:pt>
                <c:pt idx="64">
                  <c:v>24</c:v>
                </c:pt>
                <c:pt idx="65">
                  <c:v>28</c:v>
                </c:pt>
                <c:pt idx="66">
                  <c:v>31</c:v>
                </c:pt>
                <c:pt idx="67">
                  <c:v>33</c:v>
                </c:pt>
                <c:pt idx="68">
                  <c:v>34</c:v>
                </c:pt>
                <c:pt idx="69">
                  <c:v>34</c:v>
                </c:pt>
                <c:pt idx="70">
                  <c:v>32</c:v>
                </c:pt>
                <c:pt idx="71">
                  <c:v>30</c:v>
                </c:pt>
                <c:pt idx="72">
                  <c:v>26</c:v>
                </c:pt>
                <c:pt idx="73">
                  <c:v>22</c:v>
                </c:pt>
                <c:pt idx="74">
                  <c:v>17</c:v>
                </c:pt>
                <c:pt idx="75">
                  <c:v>11</c:v>
                </c:pt>
                <c:pt idx="76">
                  <c:v>5</c:v>
                </c:pt>
                <c:pt idx="77">
                  <c:v>-1</c:v>
                </c:pt>
                <c:pt idx="78">
                  <c:v>-6</c:v>
                </c:pt>
                <c:pt idx="79">
                  <c:v>-11</c:v>
                </c:pt>
                <c:pt idx="80">
                  <c:v>-16</c:v>
                </c:pt>
                <c:pt idx="81">
                  <c:v>-21</c:v>
                </c:pt>
                <c:pt idx="82">
                  <c:v>-24</c:v>
                </c:pt>
                <c:pt idx="83">
                  <c:v>-27</c:v>
                </c:pt>
                <c:pt idx="84">
                  <c:v>-28</c:v>
                </c:pt>
                <c:pt idx="85">
                  <c:v>-29</c:v>
                </c:pt>
                <c:pt idx="86">
                  <c:v>-28</c:v>
                </c:pt>
                <c:pt idx="87">
                  <c:v>-27</c:v>
                </c:pt>
                <c:pt idx="88">
                  <c:v>-25</c:v>
                </c:pt>
                <c:pt idx="89">
                  <c:v>-22</c:v>
                </c:pt>
                <c:pt idx="90">
                  <c:v>-19</c:v>
                </c:pt>
                <c:pt idx="91">
                  <c:v>-15</c:v>
                </c:pt>
                <c:pt idx="92">
                  <c:v>-10</c:v>
                </c:pt>
                <c:pt idx="93">
                  <c:v>-6</c:v>
                </c:pt>
                <c:pt idx="94">
                  <c:v>-1</c:v>
                </c:pt>
                <c:pt idx="95">
                  <c:v>4</c:v>
                </c:pt>
                <c:pt idx="96">
                  <c:v>8</c:v>
                </c:pt>
                <c:pt idx="97">
                  <c:v>12</c:v>
                </c:pt>
                <c:pt idx="98">
                  <c:v>15</c:v>
                </c:pt>
                <c:pt idx="99">
                  <c:v>18</c:v>
                </c:pt>
                <c:pt idx="100">
                  <c:v>20</c:v>
                </c:pt>
                <c:pt idx="101">
                  <c:v>21</c:v>
                </c:pt>
                <c:pt idx="102">
                  <c:v>22</c:v>
                </c:pt>
                <c:pt idx="103">
                  <c:v>22</c:v>
                </c:pt>
                <c:pt idx="104">
                  <c:v>20</c:v>
                </c:pt>
                <c:pt idx="105">
                  <c:v>19</c:v>
                </c:pt>
                <c:pt idx="106">
                  <c:v>16</c:v>
                </c:pt>
                <c:pt idx="107">
                  <c:v>13</c:v>
                </c:pt>
                <c:pt idx="108">
                  <c:v>10</c:v>
                </c:pt>
                <c:pt idx="109">
                  <c:v>7</c:v>
                </c:pt>
                <c:pt idx="110">
                  <c:v>3</c:v>
                </c:pt>
                <c:pt idx="111">
                  <c:v>-1</c:v>
                </c:pt>
                <c:pt idx="112">
                  <c:v>-5</c:v>
                </c:pt>
                <c:pt idx="113">
                  <c:v>-8</c:v>
                </c:pt>
                <c:pt idx="114">
                  <c:v>-11</c:v>
                </c:pt>
                <c:pt idx="115">
                  <c:v>-14</c:v>
                </c:pt>
                <c:pt idx="116">
                  <c:v>-16</c:v>
                </c:pt>
                <c:pt idx="117">
                  <c:v>-18</c:v>
                </c:pt>
                <c:pt idx="118">
                  <c:v>-19</c:v>
                </c:pt>
                <c:pt idx="119">
                  <c:v>-19</c:v>
                </c:pt>
                <c:pt idx="120">
                  <c:v>-19</c:v>
                </c:pt>
                <c:pt idx="121">
                  <c:v>-18</c:v>
                </c:pt>
                <c:pt idx="122">
                  <c:v>-17</c:v>
                </c:pt>
                <c:pt idx="123">
                  <c:v>-15</c:v>
                </c:pt>
                <c:pt idx="124">
                  <c:v>-12</c:v>
                </c:pt>
                <c:pt idx="125">
                  <c:v>-9</c:v>
                </c:pt>
                <c:pt idx="126">
                  <c:v>-6</c:v>
                </c:pt>
                <c:pt idx="127">
                  <c:v>-3</c:v>
                </c:pt>
                <c:pt idx="128">
                  <c:v>0</c:v>
                </c:pt>
                <c:pt idx="129">
                  <c:v>3</c:v>
                </c:pt>
                <c:pt idx="130">
                  <c:v>5</c:v>
                </c:pt>
                <c:pt idx="131">
                  <c:v>8</c:v>
                </c:pt>
                <c:pt idx="132">
                  <c:v>10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3</c:v>
                </c:pt>
                <c:pt idx="139">
                  <c:v>12</c:v>
                </c:pt>
                <c:pt idx="140">
                  <c:v>10</c:v>
                </c:pt>
                <c:pt idx="141">
                  <c:v>8</c:v>
                </c:pt>
                <c:pt idx="142">
                  <c:v>6</c:v>
                </c:pt>
                <c:pt idx="143">
                  <c:v>3</c:v>
                </c:pt>
                <c:pt idx="144">
                  <c:v>1</c:v>
                </c:pt>
                <c:pt idx="145">
                  <c:v>-2</c:v>
                </c:pt>
                <c:pt idx="146">
                  <c:v>-4</c:v>
                </c:pt>
                <c:pt idx="147">
                  <c:v>-6</c:v>
                </c:pt>
                <c:pt idx="148">
                  <c:v>-8</c:v>
                </c:pt>
                <c:pt idx="149">
                  <c:v>-10</c:v>
                </c:pt>
                <c:pt idx="150">
                  <c:v>-11</c:v>
                </c:pt>
                <c:pt idx="151">
                  <c:v>-12</c:v>
                </c:pt>
                <c:pt idx="152">
                  <c:v>-13</c:v>
                </c:pt>
                <c:pt idx="153">
                  <c:v>-13</c:v>
                </c:pt>
                <c:pt idx="154">
                  <c:v>-12</c:v>
                </c:pt>
                <c:pt idx="155">
                  <c:v>-12</c:v>
                </c:pt>
                <c:pt idx="156">
                  <c:v>-11</c:v>
                </c:pt>
                <c:pt idx="157">
                  <c:v>-9</c:v>
                </c:pt>
                <c:pt idx="158">
                  <c:v>-8</c:v>
                </c:pt>
                <c:pt idx="159">
                  <c:v>-6</c:v>
                </c:pt>
                <c:pt idx="160">
                  <c:v>-4</c:v>
                </c:pt>
                <c:pt idx="161">
                  <c:v>-2</c:v>
                </c:pt>
                <c:pt idx="162">
                  <c:v>0</c:v>
                </c:pt>
                <c:pt idx="163">
                  <c:v>2</c:v>
                </c:pt>
                <c:pt idx="164">
                  <c:v>4</c:v>
                </c:pt>
                <c:pt idx="165">
                  <c:v>5</c:v>
                </c:pt>
                <c:pt idx="166">
                  <c:v>7</c:v>
                </c:pt>
                <c:pt idx="167">
                  <c:v>8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8</c:v>
                </c:pt>
                <c:pt idx="173">
                  <c:v>7</c:v>
                </c:pt>
                <c:pt idx="174">
                  <c:v>6</c:v>
                </c:pt>
                <c:pt idx="175">
                  <c:v>5</c:v>
                </c:pt>
                <c:pt idx="176">
                  <c:v>3</c:v>
                </c:pt>
                <c:pt idx="177">
                  <c:v>2</c:v>
                </c:pt>
                <c:pt idx="178">
                  <c:v>0</c:v>
                </c:pt>
                <c:pt idx="179">
                  <c:v>-2</c:v>
                </c:pt>
                <c:pt idx="180">
                  <c:v>-4</c:v>
                </c:pt>
                <c:pt idx="181">
                  <c:v>-5</c:v>
                </c:pt>
                <c:pt idx="182">
                  <c:v>-6</c:v>
                </c:pt>
                <c:pt idx="183">
                  <c:v>-7</c:v>
                </c:pt>
                <c:pt idx="184">
                  <c:v>-8</c:v>
                </c:pt>
                <c:pt idx="185">
                  <c:v>-8</c:v>
                </c:pt>
                <c:pt idx="186">
                  <c:v>-9</c:v>
                </c:pt>
                <c:pt idx="187">
                  <c:v>-9</c:v>
                </c:pt>
                <c:pt idx="188">
                  <c:v>-8</c:v>
                </c:pt>
                <c:pt idx="189">
                  <c:v>-8</c:v>
                </c:pt>
                <c:pt idx="190">
                  <c:v>-7</c:v>
                </c:pt>
                <c:pt idx="191">
                  <c:v>-6</c:v>
                </c:pt>
                <c:pt idx="192">
                  <c:v>-5</c:v>
                </c:pt>
                <c:pt idx="193">
                  <c:v>-4</c:v>
                </c:pt>
                <c:pt idx="194">
                  <c:v>-2</c:v>
                </c:pt>
                <c:pt idx="195">
                  <c:v>-1</c:v>
                </c:pt>
                <c:pt idx="196">
                  <c:v>1</c:v>
                </c:pt>
                <c:pt idx="197">
                  <c:v>2</c:v>
                </c:pt>
                <c:pt idx="198">
                  <c:v>3</c:v>
                </c:pt>
                <c:pt idx="199">
                  <c:v>4</c:v>
                </c:pt>
                <c:pt idx="200">
                  <c:v>4</c:v>
                </c:pt>
                <c:pt idx="201">
                  <c:v>5</c:v>
                </c:pt>
                <c:pt idx="202">
                  <c:v>5</c:v>
                </c:pt>
                <c:pt idx="203">
                  <c:v>6</c:v>
                </c:pt>
                <c:pt idx="204">
                  <c:v>5</c:v>
                </c:pt>
                <c:pt idx="205">
                  <c:v>5</c:v>
                </c:pt>
                <c:pt idx="206">
                  <c:v>5</c:v>
                </c:pt>
                <c:pt idx="207">
                  <c:v>4</c:v>
                </c:pt>
                <c:pt idx="208">
                  <c:v>3</c:v>
                </c:pt>
                <c:pt idx="209">
                  <c:v>2</c:v>
                </c:pt>
                <c:pt idx="210">
                  <c:v>1</c:v>
                </c:pt>
                <c:pt idx="211">
                  <c:v>0</c:v>
                </c:pt>
                <c:pt idx="212">
                  <c:v>-1</c:v>
                </c:pt>
                <c:pt idx="213">
                  <c:v>-2</c:v>
                </c:pt>
                <c:pt idx="214">
                  <c:v>-3</c:v>
                </c:pt>
                <c:pt idx="215">
                  <c:v>-4</c:v>
                </c:pt>
                <c:pt idx="216">
                  <c:v>-5</c:v>
                </c:pt>
                <c:pt idx="217">
                  <c:v>-5</c:v>
                </c:pt>
                <c:pt idx="218">
                  <c:v>-5</c:v>
                </c:pt>
                <c:pt idx="219">
                  <c:v>-6</c:v>
                </c:pt>
                <c:pt idx="220">
                  <c:v>-6</c:v>
                </c:pt>
                <c:pt idx="221">
                  <c:v>-6</c:v>
                </c:pt>
                <c:pt idx="222">
                  <c:v>-6</c:v>
                </c:pt>
                <c:pt idx="223">
                  <c:v>-5</c:v>
                </c:pt>
                <c:pt idx="224">
                  <c:v>-5</c:v>
                </c:pt>
                <c:pt idx="225">
                  <c:v>-4</c:v>
                </c:pt>
                <c:pt idx="226">
                  <c:v>-3</c:v>
                </c:pt>
                <c:pt idx="227">
                  <c:v>-2</c:v>
                </c:pt>
                <c:pt idx="228">
                  <c:v>-1</c:v>
                </c:pt>
                <c:pt idx="229">
                  <c:v>0</c:v>
                </c:pt>
                <c:pt idx="230">
                  <c:v>1</c:v>
                </c:pt>
                <c:pt idx="231">
                  <c:v>1</c:v>
                </c:pt>
                <c:pt idx="232">
                  <c:v>2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4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2</c:v>
                </c:pt>
                <c:pt idx="242">
                  <c:v>2</c:v>
                </c:pt>
                <c:pt idx="243">
                  <c:v>1</c:v>
                </c:pt>
                <c:pt idx="244">
                  <c:v>0</c:v>
                </c:pt>
                <c:pt idx="245">
                  <c:v>-1</c:v>
                </c:pt>
                <c:pt idx="246">
                  <c:v>-1</c:v>
                </c:pt>
                <c:pt idx="247">
                  <c:v>-2</c:v>
                </c:pt>
                <c:pt idx="248">
                  <c:v>-2</c:v>
                </c:pt>
                <c:pt idx="249">
                  <c:v>-3</c:v>
                </c:pt>
                <c:pt idx="250">
                  <c:v>-4</c:v>
                </c:pt>
                <c:pt idx="251">
                  <c:v>-4</c:v>
                </c:pt>
                <c:pt idx="252">
                  <c:v>-4</c:v>
                </c:pt>
                <c:pt idx="253">
                  <c:v>-4</c:v>
                </c:pt>
                <c:pt idx="254">
                  <c:v>-4</c:v>
                </c:pt>
                <c:pt idx="255">
                  <c:v>-4</c:v>
                </c:pt>
                <c:pt idx="256">
                  <c:v>-4</c:v>
                </c:pt>
                <c:pt idx="257">
                  <c:v>-3</c:v>
                </c:pt>
                <c:pt idx="258">
                  <c:v>-3</c:v>
                </c:pt>
                <c:pt idx="259">
                  <c:v>-3</c:v>
                </c:pt>
                <c:pt idx="260">
                  <c:v>-2</c:v>
                </c:pt>
                <c:pt idx="261">
                  <c:v>-1</c:v>
                </c:pt>
                <c:pt idx="262">
                  <c:v>-1</c:v>
                </c:pt>
                <c:pt idx="263">
                  <c:v>0</c:v>
                </c:pt>
                <c:pt idx="264">
                  <c:v>0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0</c:v>
                </c:pt>
                <c:pt idx="279">
                  <c:v>-1</c:v>
                </c:pt>
                <c:pt idx="280">
                  <c:v>-1</c:v>
                </c:pt>
                <c:pt idx="281">
                  <c:v>-2</c:v>
                </c:pt>
                <c:pt idx="282">
                  <c:v>-2</c:v>
                </c:pt>
                <c:pt idx="283">
                  <c:v>-2</c:v>
                </c:pt>
                <c:pt idx="284">
                  <c:v>-3</c:v>
                </c:pt>
                <c:pt idx="285">
                  <c:v>-3</c:v>
                </c:pt>
                <c:pt idx="286">
                  <c:v>-3</c:v>
                </c:pt>
                <c:pt idx="287">
                  <c:v>-3</c:v>
                </c:pt>
                <c:pt idx="288">
                  <c:v>-3</c:v>
                </c:pt>
                <c:pt idx="289">
                  <c:v>-3</c:v>
                </c:pt>
                <c:pt idx="290">
                  <c:v>-3</c:v>
                </c:pt>
                <c:pt idx="291">
                  <c:v>-2</c:v>
                </c:pt>
                <c:pt idx="292">
                  <c:v>-2</c:v>
                </c:pt>
                <c:pt idx="293">
                  <c:v>-2</c:v>
                </c:pt>
                <c:pt idx="294">
                  <c:v>-1</c:v>
                </c:pt>
                <c:pt idx="295">
                  <c:v>-1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2</c:v>
                </c:pt>
                <c:pt idx="317">
                  <c:v>-2</c:v>
                </c:pt>
                <c:pt idx="318">
                  <c:v>-2</c:v>
                </c:pt>
                <c:pt idx="319">
                  <c:v>-2</c:v>
                </c:pt>
                <c:pt idx="320">
                  <c:v>-2</c:v>
                </c:pt>
                <c:pt idx="321">
                  <c:v>-2</c:v>
                </c:pt>
                <c:pt idx="322">
                  <c:v>-2</c:v>
                </c:pt>
                <c:pt idx="323">
                  <c:v>-2</c:v>
                </c:pt>
                <c:pt idx="324">
                  <c:v>-2</c:v>
                </c:pt>
                <c:pt idx="325">
                  <c:v>-2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1</c:v>
                </c:pt>
                <c:pt idx="338">
                  <c:v>0</c:v>
                </c:pt>
                <c:pt idx="339">
                  <c:v>1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2</c:v>
                </c:pt>
                <c:pt idx="353">
                  <c:v>-2</c:v>
                </c:pt>
                <c:pt idx="354">
                  <c:v>-2</c:v>
                </c:pt>
                <c:pt idx="355">
                  <c:v>-2</c:v>
                </c:pt>
                <c:pt idx="356">
                  <c:v>-2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0</c:v>
                </c:pt>
                <c:pt idx="398">
                  <c:v>-1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0</c:v>
                </c:pt>
                <c:pt idx="433">
                  <c:v>-1</c:v>
                </c:pt>
                <c:pt idx="434">
                  <c:v>-1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-1</c:v>
                </c:pt>
                <c:pt idx="439">
                  <c:v>-1</c:v>
                </c:pt>
                <c:pt idx="440">
                  <c:v>0</c:v>
                </c:pt>
                <c:pt idx="441">
                  <c:v>0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0</c:v>
                </c:pt>
                <c:pt idx="471">
                  <c:v>-1</c:v>
                </c:pt>
                <c:pt idx="472">
                  <c:v>0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0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0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0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0</c:v>
                </c:pt>
                <c:pt idx="666">
                  <c:v>0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-1</c:v>
                </c:pt>
                <c:pt idx="722">
                  <c:v>-1</c:v>
                </c:pt>
                <c:pt idx="723">
                  <c:v>-1</c:v>
                </c:pt>
                <c:pt idx="724">
                  <c:v>-1</c:v>
                </c:pt>
                <c:pt idx="725">
                  <c:v>-1</c:v>
                </c:pt>
                <c:pt idx="726">
                  <c:v>-1</c:v>
                </c:pt>
                <c:pt idx="727">
                  <c:v>-1</c:v>
                </c:pt>
                <c:pt idx="728">
                  <c:v>-1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-1</c:v>
                </c:pt>
                <c:pt idx="734">
                  <c:v>-1</c:v>
                </c:pt>
                <c:pt idx="735">
                  <c:v>-1</c:v>
                </c:pt>
                <c:pt idx="736">
                  <c:v>-1</c:v>
                </c:pt>
                <c:pt idx="737">
                  <c:v>-1</c:v>
                </c:pt>
                <c:pt idx="738">
                  <c:v>-1</c:v>
                </c:pt>
                <c:pt idx="739">
                  <c:v>-1</c:v>
                </c:pt>
                <c:pt idx="740">
                  <c:v>-1</c:v>
                </c:pt>
                <c:pt idx="741">
                  <c:v>-1</c:v>
                </c:pt>
                <c:pt idx="742">
                  <c:v>-1</c:v>
                </c:pt>
                <c:pt idx="743">
                  <c:v>-1</c:v>
                </c:pt>
                <c:pt idx="744">
                  <c:v>-1</c:v>
                </c:pt>
                <c:pt idx="745">
                  <c:v>-1</c:v>
                </c:pt>
                <c:pt idx="746">
                  <c:v>-1</c:v>
                </c:pt>
                <c:pt idx="747">
                  <c:v>-1</c:v>
                </c:pt>
                <c:pt idx="748">
                  <c:v>-1</c:v>
                </c:pt>
                <c:pt idx="749">
                  <c:v>-1</c:v>
                </c:pt>
                <c:pt idx="750">
                  <c:v>-1</c:v>
                </c:pt>
                <c:pt idx="751">
                  <c:v>-1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0">
                  <c:v>-1</c:v>
                </c:pt>
                <c:pt idx="781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-1</c:v>
                </c:pt>
                <c:pt idx="789">
                  <c:v>-1</c:v>
                </c:pt>
                <c:pt idx="790">
                  <c:v>-1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0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  <c:pt idx="818">
                  <c:v>-1</c:v>
                </c:pt>
                <c:pt idx="819">
                  <c:v>-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-1</c:v>
                </c:pt>
                <c:pt idx="824">
                  <c:v>-1</c:v>
                </c:pt>
                <c:pt idx="825">
                  <c:v>-1</c:v>
                </c:pt>
                <c:pt idx="826">
                  <c:v>-1</c:v>
                </c:pt>
                <c:pt idx="827">
                  <c:v>-1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-1</c:v>
                </c:pt>
                <c:pt idx="833">
                  <c:v>-1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-1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1</c:v>
                </c:pt>
                <c:pt idx="844">
                  <c:v>-1</c:v>
                </c:pt>
                <c:pt idx="845">
                  <c:v>-1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-1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-1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1</c:v>
                </c:pt>
                <c:pt idx="874">
                  <c:v>-1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1</c:v>
                </c:pt>
                <c:pt idx="880">
                  <c:v>-1</c:v>
                </c:pt>
                <c:pt idx="881">
                  <c:v>-1</c:v>
                </c:pt>
                <c:pt idx="882">
                  <c:v>-1</c:v>
                </c:pt>
                <c:pt idx="883">
                  <c:v>-1</c:v>
                </c:pt>
                <c:pt idx="884">
                  <c:v>-1</c:v>
                </c:pt>
                <c:pt idx="885">
                  <c:v>-1</c:v>
                </c:pt>
                <c:pt idx="886">
                  <c:v>-1</c:v>
                </c:pt>
                <c:pt idx="887">
                  <c:v>-1</c:v>
                </c:pt>
                <c:pt idx="888">
                  <c:v>-1</c:v>
                </c:pt>
                <c:pt idx="889">
                  <c:v>-1</c:v>
                </c:pt>
                <c:pt idx="890">
                  <c:v>-1</c:v>
                </c:pt>
                <c:pt idx="891">
                  <c:v>-1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-1</c:v>
                </c:pt>
                <c:pt idx="920">
                  <c:v>-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-1</c:v>
                </c:pt>
                <c:pt idx="952">
                  <c:v>-1</c:v>
                </c:pt>
                <c:pt idx="953">
                  <c:v>-1</c:v>
                </c:pt>
                <c:pt idx="954">
                  <c:v>-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-1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0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</c:numCache>
            </c:numRef>
          </c:yVal>
          <c:smooth val="0"/>
        </c:ser>
        <c:axId val="41838879"/>
        <c:axId val="59974196"/>
      </c:scatterChart>
      <c:valAx>
        <c:axId val="41838879"/>
        <c:scaling>
          <c:orientation val="minMax"/>
          <c:max val="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4196"/>
        <c:crossesAt val="0"/>
        <c:crossBetween val="midCat"/>
      </c:valAx>
      <c:valAx>
        <c:axId val="5997419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88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622967299391"/>
          <c:y val="0.419804368216535"/>
          <c:w val="0.181479510377861"/>
          <c:h val="0.18437625619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FT Amplitude</a:t>
            </a:r>
          </a:p>
        </c:rich>
      </c:tx>
      <c:layout>
        <c:manualLayout>
          <c:xMode val="edge"/>
          <c:yMode val="edge"/>
          <c:x val="0.389380012879808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89040454306"/>
          <c:y val="0"/>
          <c:w val="0.705813476962707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FFT Amplitude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</c:numCache>
            </c:numRef>
          </c:xVal>
          <c:yVal>
            <c:numRef>
              <c:f>Sheet1!$F$1:$F$1024</c:f>
              <c:numCache>
                <c:formatCode>General</c:formatCode>
                <c:ptCount val="1024"/>
                <c:pt idx="1">
                  <c:v>923</c:v>
                </c:pt>
                <c:pt idx="2">
                  <c:v>69.9700770409892</c:v>
                </c:pt>
                <c:pt idx="3">
                  <c:v>56.6597094512795</c:v>
                </c:pt>
                <c:pt idx="4">
                  <c:v>28.4659186705719</c:v>
                </c:pt>
                <c:pt idx="5">
                  <c:v>64.0310371832632</c:v>
                </c:pt>
                <c:pt idx="6">
                  <c:v>79.6070230764589</c:v>
                </c:pt>
                <c:pt idx="7">
                  <c:v>93.4337145706557</c:v>
                </c:pt>
                <c:pt idx="8">
                  <c:v>121.220459362086</c:v>
                </c:pt>
                <c:pt idx="9">
                  <c:v>124.745763180849</c:v>
                </c:pt>
                <c:pt idx="10">
                  <c:v>156.858088993578</c:v>
                </c:pt>
                <c:pt idx="11">
                  <c:v>181.628357490344</c:v>
                </c:pt>
                <c:pt idx="12">
                  <c:v>195.428095696316</c:v>
                </c:pt>
                <c:pt idx="13">
                  <c:v>232.188323867692</c:v>
                </c:pt>
                <c:pt idx="14">
                  <c:v>249.615221289596</c:v>
                </c:pt>
                <c:pt idx="15">
                  <c:v>273.586395215059</c:v>
                </c:pt>
                <c:pt idx="16">
                  <c:v>318.308764911198</c:v>
                </c:pt>
                <c:pt idx="17">
                  <c:v>351.567083801166</c:v>
                </c:pt>
                <c:pt idx="18">
                  <c:v>390.886828962601</c:v>
                </c:pt>
                <c:pt idx="19">
                  <c:v>436.20315927274</c:v>
                </c:pt>
                <c:pt idx="20">
                  <c:v>487.986945408324</c:v>
                </c:pt>
                <c:pt idx="21">
                  <c:v>566.194646091267</c:v>
                </c:pt>
                <c:pt idx="22">
                  <c:v>642.139326762164</c:v>
                </c:pt>
                <c:pt idx="23">
                  <c:v>738.767566465229</c:v>
                </c:pt>
                <c:pt idx="24">
                  <c:v>853.300130280378</c:v>
                </c:pt>
                <c:pt idx="25">
                  <c:v>994.539060564703</c:v>
                </c:pt>
                <c:pt idx="26">
                  <c:v>1187.33273104258</c:v>
                </c:pt>
                <c:pt idx="27">
                  <c:v>1433.98472082937</c:v>
                </c:pt>
                <c:pt idx="28">
                  <c:v>1765.08856805775</c:v>
                </c:pt>
                <c:pt idx="29">
                  <c:v>2201.49960657459</c:v>
                </c:pt>
                <c:pt idx="30">
                  <c:v>2752.07502933462</c:v>
                </c:pt>
                <c:pt idx="31">
                  <c:v>3206.62342881452</c:v>
                </c:pt>
                <c:pt idx="32">
                  <c:v>3114.42679895348</c:v>
                </c:pt>
                <c:pt idx="33">
                  <c:v>2503.78929749774</c:v>
                </c:pt>
                <c:pt idx="34">
                  <c:v>1917.65187777684</c:v>
                </c:pt>
                <c:pt idx="35">
                  <c:v>1539.04891016599</c:v>
                </c:pt>
                <c:pt idx="36">
                  <c:v>1278.29164161249</c:v>
                </c:pt>
                <c:pt idx="37">
                  <c:v>1113.60686050538</c:v>
                </c:pt>
                <c:pt idx="38">
                  <c:v>978.062934553009</c:v>
                </c:pt>
                <c:pt idx="39">
                  <c:v>877.539551472383</c:v>
                </c:pt>
                <c:pt idx="40">
                  <c:v>791.329150703461</c:v>
                </c:pt>
                <c:pt idx="41">
                  <c:v>719.03524069236</c:v>
                </c:pt>
                <c:pt idx="42">
                  <c:v>670.90699626985</c:v>
                </c:pt>
                <c:pt idx="43">
                  <c:v>626.581850934603</c:v>
                </c:pt>
                <c:pt idx="44">
                  <c:v>584.22095760523</c:v>
                </c:pt>
                <c:pt idx="45">
                  <c:v>539.664609189338</c:v>
                </c:pt>
                <c:pt idx="46">
                  <c:v>518.67263155446</c:v>
                </c:pt>
                <c:pt idx="47">
                  <c:v>488.609521585762</c:v>
                </c:pt>
                <c:pt idx="48">
                  <c:v>457.46498774231</c:v>
                </c:pt>
                <c:pt idx="49">
                  <c:v>450.860077474771</c:v>
                </c:pt>
                <c:pt idx="50">
                  <c:v>429.681173238436</c:v>
                </c:pt>
                <c:pt idx="51">
                  <c:v>406.338988691121</c:v>
                </c:pt>
                <c:pt idx="52">
                  <c:v>390.276713918546</c:v>
                </c:pt>
                <c:pt idx="53">
                  <c:v>366.41091508393</c:v>
                </c:pt>
                <c:pt idx="54">
                  <c:v>358.72720974154</c:v>
                </c:pt>
                <c:pt idx="55">
                  <c:v>349.963768652369</c:v>
                </c:pt>
                <c:pt idx="56">
                  <c:v>331.993948038376</c:v>
                </c:pt>
                <c:pt idx="57">
                  <c:v>324.403789385931</c:v>
                </c:pt>
                <c:pt idx="58">
                  <c:v>318.663782094191</c:v>
                </c:pt>
                <c:pt idx="59">
                  <c:v>292.52809692782</c:v>
                </c:pt>
                <c:pt idx="60">
                  <c:v>304.385191117941</c:v>
                </c:pt>
                <c:pt idx="61">
                  <c:v>281.325358201848</c:v>
                </c:pt>
                <c:pt idx="62">
                  <c:v>273.976912879571</c:v>
                </c:pt>
                <c:pt idx="63">
                  <c:v>267.261913069504</c:v>
                </c:pt>
                <c:pt idx="64">
                  <c:v>258.635307218055</c:v>
                </c:pt>
                <c:pt idx="65">
                  <c:v>261.112221068762</c:v>
                </c:pt>
                <c:pt idx="66">
                  <c:v>240.469575911159</c:v>
                </c:pt>
                <c:pt idx="67">
                  <c:v>240.548871595571</c:v>
                </c:pt>
                <c:pt idx="68">
                  <c:v>232.457439081847</c:v>
                </c:pt>
                <c:pt idx="69">
                  <c:v>230.172025439684</c:v>
                </c:pt>
                <c:pt idx="70">
                  <c:v>226.043508388224</c:v>
                </c:pt>
                <c:pt idx="71">
                  <c:v>214.014115052116</c:v>
                </c:pt>
                <c:pt idx="72">
                  <c:v>208.131313431678</c:v>
                </c:pt>
                <c:pt idx="73">
                  <c:v>206.583708497278</c:v>
                </c:pt>
                <c:pt idx="74">
                  <c:v>205.784381010305</c:v>
                </c:pt>
                <c:pt idx="75">
                  <c:v>206.163435584065</c:v>
                </c:pt>
                <c:pt idx="76">
                  <c:v>196.984437398114</c:v>
                </c:pt>
                <c:pt idx="77">
                  <c:v>192.889553812884</c:v>
                </c:pt>
                <c:pt idx="78">
                  <c:v>191.196784717479</c:v>
                </c:pt>
                <c:pt idx="79">
                  <c:v>178.02493293761</c:v>
                </c:pt>
                <c:pt idx="80">
                  <c:v>174.070775799713</c:v>
                </c:pt>
                <c:pt idx="81">
                  <c:v>171.87391779606</c:v>
                </c:pt>
                <c:pt idx="82">
                  <c:v>169.313993422264</c:v>
                </c:pt>
                <c:pt idx="83">
                  <c:v>169.106028284896</c:v>
                </c:pt>
                <c:pt idx="84">
                  <c:v>169.928060789735</c:v>
                </c:pt>
                <c:pt idx="85">
                  <c:v>164.364135973285</c:v>
                </c:pt>
                <c:pt idx="86">
                  <c:v>168.958101560666</c:v>
                </c:pt>
                <c:pt idx="87">
                  <c:v>160.458803085012</c:v>
                </c:pt>
                <c:pt idx="88">
                  <c:v>152.388101939384</c:v>
                </c:pt>
                <c:pt idx="89">
                  <c:v>155.070966756972</c:v>
                </c:pt>
                <c:pt idx="90">
                  <c:v>147.441668489514</c:v>
                </c:pt>
                <c:pt idx="91">
                  <c:v>154.239118937434</c:v>
                </c:pt>
                <c:pt idx="92">
                  <c:v>155.710225250482</c:v>
                </c:pt>
                <c:pt idx="93">
                  <c:v>142.372639490088</c:v>
                </c:pt>
                <c:pt idx="94">
                  <c:v>133.368019701131</c:v>
                </c:pt>
                <c:pt idx="95">
                  <c:v>143.626014955225</c:v>
                </c:pt>
                <c:pt idx="96">
                  <c:v>129.590421079175</c:v>
                </c:pt>
                <c:pt idx="97">
                  <c:v>133.274438078755</c:v>
                </c:pt>
                <c:pt idx="98">
                  <c:v>122.563313725083</c:v>
                </c:pt>
                <c:pt idx="99">
                  <c:v>125.179040267829</c:v>
                </c:pt>
                <c:pt idx="100">
                  <c:v>127.825870574671</c:v>
                </c:pt>
                <c:pt idx="101">
                  <c:v>125.373167180333</c:v>
                </c:pt>
                <c:pt idx="102">
                  <c:v>127.278074438086</c:v>
                </c:pt>
                <c:pt idx="103">
                  <c:v>110.622845044957</c:v>
                </c:pt>
                <c:pt idx="104">
                  <c:v>110.608067521882</c:v>
                </c:pt>
                <c:pt idx="105">
                  <c:v>114.839847771379</c:v>
                </c:pt>
                <c:pt idx="106">
                  <c:v>110.118866112308</c:v>
                </c:pt>
                <c:pt idx="107">
                  <c:v>115.125469830354</c:v>
                </c:pt>
                <c:pt idx="108">
                  <c:v>115.122407195972</c:v>
                </c:pt>
                <c:pt idx="109">
                  <c:v>104.327733939477</c:v>
                </c:pt>
                <c:pt idx="110">
                  <c:v>102.201570701164</c:v>
                </c:pt>
                <c:pt idx="111">
                  <c:v>102.68138709794</c:v>
                </c:pt>
                <c:pt idx="112">
                  <c:v>99.1317966799414</c:v>
                </c:pt>
                <c:pt idx="113">
                  <c:v>99.1218024995043</c:v>
                </c:pt>
                <c:pt idx="114">
                  <c:v>99.7752234060387</c:v>
                </c:pt>
                <c:pt idx="115">
                  <c:v>92.6450864270005</c:v>
                </c:pt>
                <c:pt idx="116">
                  <c:v>91.358568046915</c:v>
                </c:pt>
                <c:pt idx="117">
                  <c:v>100.965164957574</c:v>
                </c:pt>
                <c:pt idx="118">
                  <c:v>87.861878743787</c:v>
                </c:pt>
                <c:pt idx="119">
                  <c:v>101.913248483706</c:v>
                </c:pt>
                <c:pt idx="120">
                  <c:v>91.3062927798616</c:v>
                </c:pt>
                <c:pt idx="121">
                  <c:v>84.7100278095296</c:v>
                </c:pt>
                <c:pt idx="122">
                  <c:v>99.000746845137</c:v>
                </c:pt>
                <c:pt idx="123">
                  <c:v>90.8345789289982</c:v>
                </c:pt>
                <c:pt idx="124">
                  <c:v>84.9171807934001</c:v>
                </c:pt>
                <c:pt idx="125">
                  <c:v>89.0261152102526</c:v>
                </c:pt>
                <c:pt idx="126">
                  <c:v>79.9908885006304</c:v>
                </c:pt>
                <c:pt idx="127">
                  <c:v>79.6927795780667</c:v>
                </c:pt>
                <c:pt idx="128">
                  <c:v>76.0340400620933</c:v>
                </c:pt>
                <c:pt idx="129">
                  <c:v>68.3907223701296</c:v>
                </c:pt>
                <c:pt idx="130">
                  <c:v>72.7442551469925</c:v>
                </c:pt>
                <c:pt idx="131">
                  <c:v>75.3326215799233</c:v>
                </c:pt>
                <c:pt idx="132">
                  <c:v>79.2074668298048</c:v>
                </c:pt>
                <c:pt idx="133">
                  <c:v>74.274056071408</c:v>
                </c:pt>
                <c:pt idx="134">
                  <c:v>77.3779391098023</c:v>
                </c:pt>
                <c:pt idx="135">
                  <c:v>70.2370013012416</c:v>
                </c:pt>
                <c:pt idx="136">
                  <c:v>72.7153851365604</c:v>
                </c:pt>
                <c:pt idx="137">
                  <c:v>65.1575701716857</c:v>
                </c:pt>
                <c:pt idx="138">
                  <c:v>60.7846528866021</c:v>
                </c:pt>
                <c:pt idx="139">
                  <c:v>62.7425308622268</c:v>
                </c:pt>
                <c:pt idx="140">
                  <c:v>53.2946796636425</c:v>
                </c:pt>
                <c:pt idx="141">
                  <c:v>59.0502200123125</c:v>
                </c:pt>
                <c:pt idx="142">
                  <c:v>69.2407899603406</c:v>
                </c:pt>
                <c:pt idx="143">
                  <c:v>68.5364381217494</c:v>
                </c:pt>
                <c:pt idx="144">
                  <c:v>52.8859926098164</c:v>
                </c:pt>
                <c:pt idx="145">
                  <c:v>57.7051456275653</c:v>
                </c:pt>
                <c:pt idx="146">
                  <c:v>59.2862084305977</c:v>
                </c:pt>
                <c:pt idx="147">
                  <c:v>60.8826102123635</c:v>
                </c:pt>
                <c:pt idx="148">
                  <c:v>66.1828382072043</c:v>
                </c:pt>
                <c:pt idx="149">
                  <c:v>55.3550531402094</c:v>
                </c:pt>
                <c:pt idx="150">
                  <c:v>53.9522820965411</c:v>
                </c:pt>
                <c:pt idx="151">
                  <c:v>54.4711420038372</c:v>
                </c:pt>
                <c:pt idx="152">
                  <c:v>52.9854878375488</c:v>
                </c:pt>
                <c:pt idx="153">
                  <c:v>47.9664835616064</c:v>
                </c:pt>
                <c:pt idx="154">
                  <c:v>58.0059185788953</c:v>
                </c:pt>
                <c:pt idx="155">
                  <c:v>52.1269280641927</c:v>
                </c:pt>
                <c:pt idx="156">
                  <c:v>51.087642586144</c:v>
                </c:pt>
                <c:pt idx="157">
                  <c:v>50.3490786592878</c:v>
                </c:pt>
                <c:pt idx="158">
                  <c:v>47.4418786915034</c:v>
                </c:pt>
                <c:pt idx="159">
                  <c:v>50.4657786562318</c:v>
                </c:pt>
                <c:pt idx="160">
                  <c:v>54.9246118514416</c:v>
                </c:pt>
                <c:pt idx="161">
                  <c:v>37.184782432596</c:v>
                </c:pt>
                <c:pt idx="162">
                  <c:v>48.1297366905519</c:v>
                </c:pt>
                <c:pt idx="163">
                  <c:v>44.8206541115272</c:v>
                </c:pt>
                <c:pt idx="164">
                  <c:v>42.874939761023</c:v>
                </c:pt>
                <c:pt idx="165">
                  <c:v>49.0010181513212</c:v>
                </c:pt>
                <c:pt idx="166">
                  <c:v>44.1774272049037</c:v>
                </c:pt>
                <c:pt idx="167">
                  <c:v>34.062763544703</c:v>
                </c:pt>
                <c:pt idx="168">
                  <c:v>43.2162226807863</c:v>
                </c:pt>
                <c:pt idx="169">
                  <c:v>42.9503585182005</c:v>
                </c:pt>
                <c:pt idx="170">
                  <c:v>36.5731604620844</c:v>
                </c:pt>
                <c:pt idx="171">
                  <c:v>45.7124673418307</c:v>
                </c:pt>
                <c:pt idx="172">
                  <c:v>46.6119638484892</c:v>
                </c:pt>
                <c:pt idx="173">
                  <c:v>38.2218890156473</c:v>
                </c:pt>
                <c:pt idx="174">
                  <c:v>42.5868564799327</c:v>
                </c:pt>
                <c:pt idx="175">
                  <c:v>42.4949660087031</c:v>
                </c:pt>
                <c:pt idx="176">
                  <c:v>39.3601283295299</c:v>
                </c:pt>
                <c:pt idx="177">
                  <c:v>30.5451152008018</c:v>
                </c:pt>
                <c:pt idx="178">
                  <c:v>32.1036145087411</c:v>
                </c:pt>
                <c:pt idx="179">
                  <c:v>22.2607051141726</c:v>
                </c:pt>
                <c:pt idx="180">
                  <c:v>38.9585080608656</c:v>
                </c:pt>
                <c:pt idx="181">
                  <c:v>33.7553699840151</c:v>
                </c:pt>
                <c:pt idx="182">
                  <c:v>35.4306687816778</c:v>
                </c:pt>
                <c:pt idx="183">
                  <c:v>31.201345145921</c:v>
                </c:pt>
                <c:pt idx="184">
                  <c:v>37.171222095574</c:v>
                </c:pt>
                <c:pt idx="185">
                  <c:v>32.4731485631072</c:v>
                </c:pt>
                <c:pt idx="186">
                  <c:v>26.7278652384961</c:v>
                </c:pt>
                <c:pt idx="187">
                  <c:v>33.5419367109701</c:v>
                </c:pt>
                <c:pt idx="188">
                  <c:v>27.3309266233434</c:v>
                </c:pt>
                <c:pt idx="189">
                  <c:v>29.1207752812575</c:v>
                </c:pt>
                <c:pt idx="190">
                  <c:v>33.6512069948329</c:v>
                </c:pt>
                <c:pt idx="191">
                  <c:v>23.6576607368047</c:v>
                </c:pt>
                <c:pt idx="192">
                  <c:v>33.6846234970398</c:v>
                </c:pt>
                <c:pt idx="193">
                  <c:v>24.970492690494</c:v>
                </c:pt>
                <c:pt idx="194">
                  <c:v>28.0809368680957</c:v>
                </c:pt>
                <c:pt idx="195">
                  <c:v>24.5081623389803</c:v>
                </c:pt>
                <c:pt idx="196">
                  <c:v>24.6915455506954</c:v>
                </c:pt>
                <c:pt idx="197">
                  <c:v>29.9060651615859</c:v>
                </c:pt>
                <c:pt idx="198">
                  <c:v>23.7000213713827</c:v>
                </c:pt>
                <c:pt idx="199">
                  <c:v>30.712205006818</c:v>
                </c:pt>
                <c:pt idx="200">
                  <c:v>28.2526769510216</c:v>
                </c:pt>
                <c:pt idx="201">
                  <c:v>25.4226500916453</c:v>
                </c:pt>
                <c:pt idx="202">
                  <c:v>21.8201017653595</c:v>
                </c:pt>
                <c:pt idx="203">
                  <c:v>16.4630191965347</c:v>
                </c:pt>
                <c:pt idx="204">
                  <c:v>22.5025327201816</c:v>
                </c:pt>
                <c:pt idx="205">
                  <c:v>14.0434572904576</c:v>
                </c:pt>
                <c:pt idx="206">
                  <c:v>21.4968852077935</c:v>
                </c:pt>
                <c:pt idx="207">
                  <c:v>7.51160803209543</c:v>
                </c:pt>
                <c:pt idx="208">
                  <c:v>24.2899514206294</c:v>
                </c:pt>
                <c:pt idx="209">
                  <c:v>28.9711561571319</c:v>
                </c:pt>
                <c:pt idx="210">
                  <c:v>22.0520014586701</c:v>
                </c:pt>
                <c:pt idx="211">
                  <c:v>21.6436896555895</c:v>
                </c:pt>
                <c:pt idx="212">
                  <c:v>23.8056803059942</c:v>
                </c:pt>
                <c:pt idx="213">
                  <c:v>27.1380127677034</c:v>
                </c:pt>
                <c:pt idx="214">
                  <c:v>21.8554694126555</c:v>
                </c:pt>
                <c:pt idx="215">
                  <c:v>20.6510521147765</c:v>
                </c:pt>
                <c:pt idx="216">
                  <c:v>22.8044497603852</c:v>
                </c:pt>
                <c:pt idx="217">
                  <c:v>28.9904094665966</c:v>
                </c:pt>
                <c:pt idx="218">
                  <c:v>22.8002383657056</c:v>
                </c:pt>
                <c:pt idx="219">
                  <c:v>16.7731169479854</c:v>
                </c:pt>
                <c:pt idx="220">
                  <c:v>21.1374888600391</c:v>
                </c:pt>
                <c:pt idx="221">
                  <c:v>15.7933591473841</c:v>
                </c:pt>
                <c:pt idx="222">
                  <c:v>19.9763012507319</c:v>
                </c:pt>
                <c:pt idx="223">
                  <c:v>15.8095152558306</c:v>
                </c:pt>
                <c:pt idx="224">
                  <c:v>17.3789493010837</c:v>
                </c:pt>
                <c:pt idx="225">
                  <c:v>17.6522051300062</c:v>
                </c:pt>
                <c:pt idx="226">
                  <c:v>19.7304118958647</c:v>
                </c:pt>
                <c:pt idx="227">
                  <c:v>23.0118327514186</c:v>
                </c:pt>
                <c:pt idx="228">
                  <c:v>11.9354745257405</c:v>
                </c:pt>
                <c:pt idx="229">
                  <c:v>20.9177777811861</c:v>
                </c:pt>
                <c:pt idx="230">
                  <c:v>16.3522826979246</c:v>
                </c:pt>
                <c:pt idx="231">
                  <c:v>16.6737810867924</c:v>
                </c:pt>
                <c:pt idx="232">
                  <c:v>14.6447406435897</c:v>
                </c:pt>
                <c:pt idx="233">
                  <c:v>14.9954014141733</c:v>
                </c:pt>
                <c:pt idx="234">
                  <c:v>26.2338006518613</c:v>
                </c:pt>
                <c:pt idx="235">
                  <c:v>15.7200870692257</c:v>
                </c:pt>
                <c:pt idx="236">
                  <c:v>20.355910363504</c:v>
                </c:pt>
                <c:pt idx="237">
                  <c:v>20.2900873603511</c:v>
                </c:pt>
                <c:pt idx="238">
                  <c:v>16.7857185748542</c:v>
                </c:pt>
                <c:pt idx="239">
                  <c:v>15.9990801871875</c:v>
                </c:pt>
                <c:pt idx="240">
                  <c:v>14.9991421296227</c:v>
                </c:pt>
                <c:pt idx="241">
                  <c:v>24.5096970677703</c:v>
                </c:pt>
                <c:pt idx="242">
                  <c:v>8.3342297188947</c:v>
                </c:pt>
                <c:pt idx="243">
                  <c:v>15.4187075163485</c:v>
                </c:pt>
                <c:pt idx="244">
                  <c:v>8.9794327141489</c:v>
                </c:pt>
                <c:pt idx="245">
                  <c:v>11.3166191797301</c:v>
                </c:pt>
                <c:pt idx="246">
                  <c:v>17.2838423335417</c:v>
                </c:pt>
                <c:pt idx="247">
                  <c:v>9.06435693061479</c:v>
                </c:pt>
                <c:pt idx="248">
                  <c:v>13.9805380963046</c:v>
                </c:pt>
                <c:pt idx="249">
                  <c:v>17.7755818257802</c:v>
                </c:pt>
                <c:pt idx="250">
                  <c:v>13.526370901417</c:v>
                </c:pt>
                <c:pt idx="251">
                  <c:v>11.0155126183512</c:v>
                </c:pt>
                <c:pt idx="252">
                  <c:v>14.9221599374724</c:v>
                </c:pt>
                <c:pt idx="253">
                  <c:v>11.7775859796193</c:v>
                </c:pt>
                <c:pt idx="254">
                  <c:v>8.6189142839635</c:v>
                </c:pt>
                <c:pt idx="255">
                  <c:v>22.8566572541655</c:v>
                </c:pt>
                <c:pt idx="256">
                  <c:v>8.400254747503</c:v>
                </c:pt>
                <c:pt idx="257">
                  <c:v>14.8660687473185</c:v>
                </c:pt>
                <c:pt idx="258">
                  <c:v>10.6500381492585</c:v>
                </c:pt>
                <c:pt idx="259">
                  <c:v>17.222484490853</c:v>
                </c:pt>
                <c:pt idx="260">
                  <c:v>17.6203654533125</c:v>
                </c:pt>
                <c:pt idx="261">
                  <c:v>23.9548129147203</c:v>
                </c:pt>
                <c:pt idx="262">
                  <c:v>18.6230789466714</c:v>
                </c:pt>
                <c:pt idx="263">
                  <c:v>8.00563594005882</c:v>
                </c:pt>
                <c:pt idx="264">
                  <c:v>24.6836299526144</c:v>
                </c:pt>
                <c:pt idx="265">
                  <c:v>31.3221166303717</c:v>
                </c:pt>
                <c:pt idx="266">
                  <c:v>16.3783569449607</c:v>
                </c:pt>
                <c:pt idx="267">
                  <c:v>12.9380014384207</c:v>
                </c:pt>
                <c:pt idx="268">
                  <c:v>16.9304645249469</c:v>
                </c:pt>
                <c:pt idx="269">
                  <c:v>25.754928717017</c:v>
                </c:pt>
                <c:pt idx="270">
                  <c:v>11.0576352889366</c:v>
                </c:pt>
                <c:pt idx="271">
                  <c:v>16.893579622482</c:v>
                </c:pt>
                <c:pt idx="272">
                  <c:v>16.2553516503981</c:v>
                </c:pt>
                <c:pt idx="273">
                  <c:v>20.0748467173037</c:v>
                </c:pt>
                <c:pt idx="274">
                  <c:v>19.3923583578532</c:v>
                </c:pt>
                <c:pt idx="275">
                  <c:v>17.9340700442611</c:v>
                </c:pt>
                <c:pt idx="276">
                  <c:v>11.0682401260534</c:v>
                </c:pt>
                <c:pt idx="277">
                  <c:v>8.21651282838074</c:v>
                </c:pt>
                <c:pt idx="278">
                  <c:v>14.5641490492416</c:v>
                </c:pt>
                <c:pt idx="279">
                  <c:v>15.9576203867854</c:v>
                </c:pt>
                <c:pt idx="280">
                  <c:v>12.8580392396443</c:v>
                </c:pt>
                <c:pt idx="281">
                  <c:v>16.2606124632825</c:v>
                </c:pt>
                <c:pt idx="282">
                  <c:v>11.5323065049689</c:v>
                </c:pt>
                <c:pt idx="283">
                  <c:v>22.006357495387</c:v>
                </c:pt>
                <c:pt idx="284">
                  <c:v>18.5374308650301</c:v>
                </c:pt>
                <c:pt idx="285">
                  <c:v>16.9358741414557</c:v>
                </c:pt>
                <c:pt idx="286">
                  <c:v>4.42483613009717</c:v>
                </c:pt>
                <c:pt idx="287">
                  <c:v>24.3513938140222</c:v>
                </c:pt>
                <c:pt idx="288">
                  <c:v>22.2619637799241</c:v>
                </c:pt>
                <c:pt idx="289">
                  <c:v>20.4137353283286</c:v>
                </c:pt>
                <c:pt idx="290">
                  <c:v>22.3914213596473</c:v>
                </c:pt>
                <c:pt idx="291">
                  <c:v>24.2785373885497</c:v>
                </c:pt>
                <c:pt idx="292">
                  <c:v>17.9344759787087</c:v>
                </c:pt>
                <c:pt idx="293">
                  <c:v>18.0081255383738</c:v>
                </c:pt>
                <c:pt idx="294">
                  <c:v>19.7618106125098</c:v>
                </c:pt>
                <c:pt idx="295">
                  <c:v>24.1645038815652</c:v>
                </c:pt>
                <c:pt idx="296">
                  <c:v>18.6615767804341</c:v>
                </c:pt>
                <c:pt idx="297">
                  <c:v>14.1453838404834</c:v>
                </c:pt>
                <c:pt idx="298">
                  <c:v>10.113659223751</c:v>
                </c:pt>
                <c:pt idx="299">
                  <c:v>21.2863671845486</c:v>
                </c:pt>
                <c:pt idx="300">
                  <c:v>17.6276152722036</c:v>
                </c:pt>
                <c:pt idx="301">
                  <c:v>22.146125047223</c:v>
                </c:pt>
                <c:pt idx="302">
                  <c:v>20.8911429958329</c:v>
                </c:pt>
                <c:pt idx="303">
                  <c:v>18.8421895916008</c:v>
                </c:pt>
                <c:pt idx="304">
                  <c:v>13.5363427616413</c:v>
                </c:pt>
                <c:pt idx="305">
                  <c:v>16.0133962356975</c:v>
                </c:pt>
                <c:pt idx="306">
                  <c:v>18.2004225647799</c:v>
                </c:pt>
                <c:pt idx="307">
                  <c:v>15.7690131587158</c:v>
                </c:pt>
                <c:pt idx="308">
                  <c:v>18.2932573219888</c:v>
                </c:pt>
                <c:pt idx="309">
                  <c:v>19.9660456494554</c:v>
                </c:pt>
                <c:pt idx="310">
                  <c:v>8.48212991482068</c:v>
                </c:pt>
                <c:pt idx="311">
                  <c:v>21.9294308550565</c:v>
                </c:pt>
                <c:pt idx="312">
                  <c:v>17.8311444911699</c:v>
                </c:pt>
                <c:pt idx="313">
                  <c:v>25.1367207971984</c:v>
                </c:pt>
                <c:pt idx="314">
                  <c:v>24.3653782368164</c:v>
                </c:pt>
                <c:pt idx="315">
                  <c:v>14.1042013064468</c:v>
                </c:pt>
                <c:pt idx="316">
                  <c:v>12.8698479330418</c:v>
                </c:pt>
                <c:pt idx="317">
                  <c:v>18.9424906424348</c:v>
                </c:pt>
                <c:pt idx="318">
                  <c:v>14.8611520088571</c:v>
                </c:pt>
                <c:pt idx="319">
                  <c:v>16.9651747309812</c:v>
                </c:pt>
                <c:pt idx="320">
                  <c:v>14.6933434148288</c:v>
                </c:pt>
                <c:pt idx="321">
                  <c:v>26.9642153728669</c:v>
                </c:pt>
                <c:pt idx="322">
                  <c:v>22.171862735052</c:v>
                </c:pt>
                <c:pt idx="323">
                  <c:v>19.6192044039154</c:v>
                </c:pt>
                <c:pt idx="324">
                  <c:v>23.2122943585108</c:v>
                </c:pt>
                <c:pt idx="325">
                  <c:v>13.9520917821934</c:v>
                </c:pt>
                <c:pt idx="326">
                  <c:v>22.8664327553208</c:v>
                </c:pt>
                <c:pt idx="327">
                  <c:v>24.9717399380599</c:v>
                </c:pt>
                <c:pt idx="328">
                  <c:v>21.6490447629068</c:v>
                </c:pt>
                <c:pt idx="329">
                  <c:v>20.5759716901056</c:v>
                </c:pt>
                <c:pt idx="330">
                  <c:v>19.4635090143012</c:v>
                </c:pt>
                <c:pt idx="331">
                  <c:v>24.0237781350387</c:v>
                </c:pt>
                <c:pt idx="332">
                  <c:v>12.2905260738266</c:v>
                </c:pt>
                <c:pt idx="333">
                  <c:v>18.5931888419748</c:v>
                </c:pt>
                <c:pt idx="334">
                  <c:v>19.1189933369119</c:v>
                </c:pt>
                <c:pt idx="335">
                  <c:v>22.6512281234252</c:v>
                </c:pt>
                <c:pt idx="336">
                  <c:v>20.3251554678977</c:v>
                </c:pt>
                <c:pt idx="337">
                  <c:v>9.57092695344278</c:v>
                </c:pt>
                <c:pt idx="338">
                  <c:v>10.1818836430064</c:v>
                </c:pt>
                <c:pt idx="339">
                  <c:v>18.9848545378464</c:v>
                </c:pt>
                <c:pt idx="340">
                  <c:v>22.3908766282121</c:v>
                </c:pt>
                <c:pt idx="341">
                  <c:v>16.4032008229442</c:v>
                </c:pt>
                <c:pt idx="342">
                  <c:v>11.8128358198432</c:v>
                </c:pt>
                <c:pt idx="343">
                  <c:v>20.2516684471401</c:v>
                </c:pt>
                <c:pt idx="344">
                  <c:v>19.3139362464028</c:v>
                </c:pt>
                <c:pt idx="345">
                  <c:v>19.7351914445012</c:v>
                </c:pt>
                <c:pt idx="346">
                  <c:v>20.7899708928574</c:v>
                </c:pt>
                <c:pt idx="347">
                  <c:v>22.8306617466821</c:v>
                </c:pt>
                <c:pt idx="348">
                  <c:v>22.2327056473973</c:v>
                </c:pt>
                <c:pt idx="349">
                  <c:v>21.7987088328453</c:v>
                </c:pt>
                <c:pt idx="350">
                  <c:v>27.1221395858503</c:v>
                </c:pt>
                <c:pt idx="351">
                  <c:v>16.15103643256</c:v>
                </c:pt>
                <c:pt idx="352">
                  <c:v>21.0695573677076</c:v>
                </c:pt>
                <c:pt idx="353">
                  <c:v>13.578371305176</c:v>
                </c:pt>
                <c:pt idx="354">
                  <c:v>19.8208904720242</c:v>
                </c:pt>
                <c:pt idx="355">
                  <c:v>23.9962996467114</c:v>
                </c:pt>
                <c:pt idx="356">
                  <c:v>15.0098912423355</c:v>
                </c:pt>
                <c:pt idx="357">
                  <c:v>18.1613176739729</c:v>
                </c:pt>
                <c:pt idx="358">
                  <c:v>9.20104459374605</c:v>
                </c:pt>
                <c:pt idx="359">
                  <c:v>22.2037443020282</c:v>
                </c:pt>
                <c:pt idx="360">
                  <c:v>29.1809268850119</c:v>
                </c:pt>
                <c:pt idx="361">
                  <c:v>22.6926168884135</c:v>
                </c:pt>
                <c:pt idx="362">
                  <c:v>13.6608613991778</c:v>
                </c:pt>
                <c:pt idx="363">
                  <c:v>23.1408536222878</c:v>
                </c:pt>
                <c:pt idx="364">
                  <c:v>25.7192839515624</c:v>
                </c:pt>
                <c:pt idx="365">
                  <c:v>15.6483093459308</c:v>
                </c:pt>
                <c:pt idx="366">
                  <c:v>15.2722812156163</c:v>
                </c:pt>
                <c:pt idx="367">
                  <c:v>19.9349756802235</c:v>
                </c:pt>
                <c:pt idx="368">
                  <c:v>21.0770999276916</c:v>
                </c:pt>
                <c:pt idx="369">
                  <c:v>17.2678889955663</c:v>
                </c:pt>
                <c:pt idx="370">
                  <c:v>18.2871169694721</c:v>
                </c:pt>
                <c:pt idx="371">
                  <c:v>18.3335156603891</c:v>
                </c:pt>
                <c:pt idx="372">
                  <c:v>19.236380604796</c:v>
                </c:pt>
                <c:pt idx="373">
                  <c:v>19.2715269675754</c:v>
                </c:pt>
                <c:pt idx="374">
                  <c:v>15.8880480827966</c:v>
                </c:pt>
                <c:pt idx="375">
                  <c:v>12.1431780077467</c:v>
                </c:pt>
                <c:pt idx="376">
                  <c:v>13.0628712643848</c:v>
                </c:pt>
                <c:pt idx="377">
                  <c:v>16.3089960070393</c:v>
                </c:pt>
                <c:pt idx="378">
                  <c:v>26.5303267499123</c:v>
                </c:pt>
                <c:pt idx="379">
                  <c:v>16.46705152967</c:v>
                </c:pt>
                <c:pt idx="380">
                  <c:v>21.9873474587381</c:v>
                </c:pt>
                <c:pt idx="381">
                  <c:v>26.7514014338801</c:v>
                </c:pt>
                <c:pt idx="382">
                  <c:v>21.7341121102447</c:v>
                </c:pt>
                <c:pt idx="383">
                  <c:v>26.1948028567079</c:v>
                </c:pt>
                <c:pt idx="384">
                  <c:v>21.0847549495252</c:v>
                </c:pt>
                <c:pt idx="385">
                  <c:v>20.0177194927865</c:v>
                </c:pt>
                <c:pt idx="386">
                  <c:v>10.5961399672152</c:v>
                </c:pt>
                <c:pt idx="387">
                  <c:v>23.5136539746228</c:v>
                </c:pt>
                <c:pt idx="388">
                  <c:v>22.1353379023784</c:v>
                </c:pt>
                <c:pt idx="389">
                  <c:v>22.1094962796322</c:v>
                </c:pt>
                <c:pt idx="390">
                  <c:v>16.6151170624835</c:v>
                </c:pt>
                <c:pt idx="391">
                  <c:v>24.4256180538591</c:v>
                </c:pt>
                <c:pt idx="392">
                  <c:v>23.1767344217797</c:v>
                </c:pt>
                <c:pt idx="393">
                  <c:v>16.7728302044529</c:v>
                </c:pt>
                <c:pt idx="394">
                  <c:v>18.1908227516829</c:v>
                </c:pt>
                <c:pt idx="395">
                  <c:v>15.7268826254507</c:v>
                </c:pt>
                <c:pt idx="396">
                  <c:v>11.9651394188048</c:v>
                </c:pt>
                <c:pt idx="397">
                  <c:v>9.45959105855159</c:v>
                </c:pt>
                <c:pt idx="398">
                  <c:v>17.8507101457075</c:v>
                </c:pt>
                <c:pt idx="399">
                  <c:v>21.9687701693082</c:v>
                </c:pt>
                <c:pt idx="400">
                  <c:v>16.7028291417554</c:v>
                </c:pt>
                <c:pt idx="401">
                  <c:v>20.0700750656396</c:v>
                </c:pt>
                <c:pt idx="402">
                  <c:v>19.0398942441</c:v>
                </c:pt>
                <c:pt idx="403">
                  <c:v>22.91046927723</c:v>
                </c:pt>
                <c:pt idx="404">
                  <c:v>16.8623901496487</c:v>
                </c:pt>
                <c:pt idx="405">
                  <c:v>14.70662456403</c:v>
                </c:pt>
                <c:pt idx="406">
                  <c:v>30.2557134526967</c:v>
                </c:pt>
                <c:pt idx="407">
                  <c:v>22.4708679788614</c:v>
                </c:pt>
                <c:pt idx="408">
                  <c:v>10.4941569132033</c:v>
                </c:pt>
                <c:pt idx="409">
                  <c:v>22.5788775156675</c:v>
                </c:pt>
                <c:pt idx="410">
                  <c:v>9.97232076917355</c:v>
                </c:pt>
                <c:pt idx="411">
                  <c:v>21.7512379872565</c:v>
                </c:pt>
                <c:pt idx="412">
                  <c:v>9.5522041144159</c:v>
                </c:pt>
                <c:pt idx="413">
                  <c:v>19.2743917957653</c:v>
                </c:pt>
                <c:pt idx="414">
                  <c:v>20.0332338237951</c:v>
                </c:pt>
                <c:pt idx="415">
                  <c:v>24.6984124591929</c:v>
                </c:pt>
                <c:pt idx="416">
                  <c:v>16.2410387617796</c:v>
                </c:pt>
                <c:pt idx="417">
                  <c:v>15.6480349285031</c:v>
                </c:pt>
                <c:pt idx="418">
                  <c:v>15.8377669842076</c:v>
                </c:pt>
                <c:pt idx="419">
                  <c:v>17.2226893557963</c:v>
                </c:pt>
                <c:pt idx="420">
                  <c:v>20.1833315015011</c:v>
                </c:pt>
                <c:pt idx="421">
                  <c:v>22.8122194085682</c:v>
                </c:pt>
                <c:pt idx="422">
                  <c:v>12.6729084642023</c:v>
                </c:pt>
                <c:pt idx="423">
                  <c:v>15.7684106792168</c:v>
                </c:pt>
                <c:pt idx="424">
                  <c:v>17.4364115356416</c:v>
                </c:pt>
                <c:pt idx="425">
                  <c:v>19.2494347671289</c:v>
                </c:pt>
                <c:pt idx="426">
                  <c:v>15.9860754002591</c:v>
                </c:pt>
                <c:pt idx="427">
                  <c:v>12.8827459439251</c:v>
                </c:pt>
                <c:pt idx="428">
                  <c:v>11.8375564898267</c:v>
                </c:pt>
                <c:pt idx="429">
                  <c:v>20.3979001893178</c:v>
                </c:pt>
                <c:pt idx="430">
                  <c:v>19.5525574340048</c:v>
                </c:pt>
                <c:pt idx="431">
                  <c:v>7.84637120664989</c:v>
                </c:pt>
                <c:pt idx="432">
                  <c:v>15.6041151855451</c:v>
                </c:pt>
                <c:pt idx="433">
                  <c:v>28.5947215661701</c:v>
                </c:pt>
                <c:pt idx="434">
                  <c:v>17.3561193801903</c:v>
                </c:pt>
                <c:pt idx="435">
                  <c:v>19.3460030771396</c:v>
                </c:pt>
                <c:pt idx="436">
                  <c:v>10.6484650674521</c:v>
                </c:pt>
                <c:pt idx="437">
                  <c:v>20.1433340911322</c:v>
                </c:pt>
                <c:pt idx="438">
                  <c:v>10.7529428576205</c:v>
                </c:pt>
                <c:pt idx="439">
                  <c:v>23.2098748638824</c:v>
                </c:pt>
                <c:pt idx="440">
                  <c:v>19.5638957709221</c:v>
                </c:pt>
                <c:pt idx="441">
                  <c:v>14.916028857154</c:v>
                </c:pt>
                <c:pt idx="442">
                  <c:v>13.1408338585954</c:v>
                </c:pt>
                <c:pt idx="443">
                  <c:v>13.7105841062524</c:v>
                </c:pt>
                <c:pt idx="444">
                  <c:v>11.196858208929</c:v>
                </c:pt>
                <c:pt idx="445">
                  <c:v>16.491137579598</c:v>
                </c:pt>
                <c:pt idx="446">
                  <c:v>9.1541414254736</c:v>
                </c:pt>
                <c:pt idx="447">
                  <c:v>14.3606949373793</c:v>
                </c:pt>
                <c:pt idx="448">
                  <c:v>12.2998785623582</c:v>
                </c:pt>
                <c:pt idx="449">
                  <c:v>12.4021608059982</c:v>
                </c:pt>
                <c:pt idx="450">
                  <c:v>22.744122960129</c:v>
                </c:pt>
                <c:pt idx="451">
                  <c:v>21.1187015607867</c:v>
                </c:pt>
                <c:pt idx="452">
                  <c:v>12.5288506538158</c:v>
                </c:pt>
                <c:pt idx="453">
                  <c:v>13.2157673982242</c:v>
                </c:pt>
                <c:pt idx="454">
                  <c:v>20.1267579860286</c:v>
                </c:pt>
                <c:pt idx="455">
                  <c:v>18.7593706245562</c:v>
                </c:pt>
                <c:pt idx="456">
                  <c:v>11.8014171006124</c:v>
                </c:pt>
                <c:pt idx="457">
                  <c:v>20.5117217389316</c:v>
                </c:pt>
                <c:pt idx="458">
                  <c:v>15.1906813448295</c:v>
                </c:pt>
                <c:pt idx="459">
                  <c:v>20.9493648121113</c:v>
                </c:pt>
                <c:pt idx="460">
                  <c:v>20.9570782365254</c:v>
                </c:pt>
                <c:pt idx="461">
                  <c:v>16.9772426014252</c:v>
                </c:pt>
                <c:pt idx="462">
                  <c:v>9.5420755606866</c:v>
                </c:pt>
                <c:pt idx="463">
                  <c:v>27.3348150301221</c:v>
                </c:pt>
                <c:pt idx="464">
                  <c:v>14.6055234999119</c:v>
                </c:pt>
                <c:pt idx="465">
                  <c:v>19.9809012207276</c:v>
                </c:pt>
                <c:pt idx="466">
                  <c:v>20.3171761853529</c:v>
                </c:pt>
                <c:pt idx="467">
                  <c:v>5.3214742262403</c:v>
                </c:pt>
                <c:pt idx="468">
                  <c:v>8.87962131791324</c:v>
                </c:pt>
                <c:pt idx="469">
                  <c:v>15.1533542800597</c:v>
                </c:pt>
                <c:pt idx="470">
                  <c:v>12.7096886118415</c:v>
                </c:pt>
                <c:pt idx="471">
                  <c:v>15.140051826285</c:v>
                </c:pt>
                <c:pt idx="472">
                  <c:v>17.8280098972661</c:v>
                </c:pt>
                <c:pt idx="473">
                  <c:v>9.66700809137434</c:v>
                </c:pt>
                <c:pt idx="474">
                  <c:v>9.5912882079561</c:v>
                </c:pt>
                <c:pt idx="475">
                  <c:v>22.2400753545608</c:v>
                </c:pt>
                <c:pt idx="476">
                  <c:v>26.4082889298041</c:v>
                </c:pt>
                <c:pt idx="477">
                  <c:v>17.2901281739917</c:v>
                </c:pt>
                <c:pt idx="478">
                  <c:v>17.8052348000811</c:v>
                </c:pt>
                <c:pt idx="479">
                  <c:v>19.9828521182809</c:v>
                </c:pt>
                <c:pt idx="480">
                  <c:v>15.7711449622037</c:v>
                </c:pt>
                <c:pt idx="481">
                  <c:v>17.6865979090487</c:v>
                </c:pt>
                <c:pt idx="482">
                  <c:v>9.41696754033846</c:v>
                </c:pt>
                <c:pt idx="483">
                  <c:v>8.54924809620641</c:v>
                </c:pt>
                <c:pt idx="484">
                  <c:v>10.0667389359042</c:v>
                </c:pt>
                <c:pt idx="485">
                  <c:v>10.8752117340486</c:v>
                </c:pt>
                <c:pt idx="486">
                  <c:v>11.0225538551968</c:v>
                </c:pt>
                <c:pt idx="487">
                  <c:v>18.654587985898</c:v>
                </c:pt>
                <c:pt idx="488">
                  <c:v>15.7095736048962</c:v>
                </c:pt>
                <c:pt idx="489">
                  <c:v>14.1897041479812</c:v>
                </c:pt>
                <c:pt idx="490">
                  <c:v>6.55729734501724</c:v>
                </c:pt>
                <c:pt idx="491">
                  <c:v>22.367018592983</c:v>
                </c:pt>
                <c:pt idx="492">
                  <c:v>14.9472381547618</c:v>
                </c:pt>
                <c:pt idx="493">
                  <c:v>15.7941250788307</c:v>
                </c:pt>
                <c:pt idx="494">
                  <c:v>14.7268629113606</c:v>
                </c:pt>
                <c:pt idx="495">
                  <c:v>9.12934363996641</c:v>
                </c:pt>
                <c:pt idx="496">
                  <c:v>17.5863426214572</c:v>
                </c:pt>
                <c:pt idx="497">
                  <c:v>11.1420982176717</c:v>
                </c:pt>
                <c:pt idx="498">
                  <c:v>15.8730144306908</c:v>
                </c:pt>
                <c:pt idx="499">
                  <c:v>16.6292139271744</c:v>
                </c:pt>
                <c:pt idx="500">
                  <c:v>18.2628047911458</c:v>
                </c:pt>
                <c:pt idx="501">
                  <c:v>16.350038148329</c:v>
                </c:pt>
                <c:pt idx="502">
                  <c:v>14.5823289430511</c:v>
                </c:pt>
                <c:pt idx="503">
                  <c:v>10.5598154083216</c:v>
                </c:pt>
                <c:pt idx="504">
                  <c:v>9.97584286768041</c:v>
                </c:pt>
                <c:pt idx="505">
                  <c:v>10.4506426488852</c:v>
                </c:pt>
                <c:pt idx="506">
                  <c:v>17.1805728511537</c:v>
                </c:pt>
                <c:pt idx="507">
                  <c:v>11.7919630296203</c:v>
                </c:pt>
                <c:pt idx="508">
                  <c:v>13.7945432953945</c:v>
                </c:pt>
                <c:pt idx="509">
                  <c:v>17.9080375000949</c:v>
                </c:pt>
                <c:pt idx="510">
                  <c:v>14.3676503659181</c:v>
                </c:pt>
                <c:pt idx="511">
                  <c:v>20.6208508841547</c:v>
                </c:pt>
                <c:pt idx="512">
                  <c:v>14.1914507536857</c:v>
                </c:pt>
                <c:pt idx="513">
                  <c:v>13</c:v>
                </c:pt>
                <c:pt idx="514">
                  <c:v>14.1914507536856</c:v>
                </c:pt>
                <c:pt idx="515">
                  <c:v>20.6208508841545</c:v>
                </c:pt>
                <c:pt idx="516">
                  <c:v>14.367650365918</c:v>
                </c:pt>
                <c:pt idx="517">
                  <c:v>17.9080375000947</c:v>
                </c:pt>
                <c:pt idx="518">
                  <c:v>13.7945432953943</c:v>
                </c:pt>
                <c:pt idx="519">
                  <c:v>11.7919630296202</c:v>
                </c:pt>
                <c:pt idx="520">
                  <c:v>17.1805728511535</c:v>
                </c:pt>
                <c:pt idx="521">
                  <c:v>10.4506426488851</c:v>
                </c:pt>
                <c:pt idx="522">
                  <c:v>9.97584286768027</c:v>
                </c:pt>
                <c:pt idx="523">
                  <c:v>10.5598154083216</c:v>
                </c:pt>
                <c:pt idx="524">
                  <c:v>14.582328943051</c:v>
                </c:pt>
                <c:pt idx="525">
                  <c:v>16.3500381483289</c:v>
                </c:pt>
                <c:pt idx="526">
                  <c:v>18.2628047911458</c:v>
                </c:pt>
                <c:pt idx="527">
                  <c:v>16.6292139271742</c:v>
                </c:pt>
                <c:pt idx="528">
                  <c:v>15.8730144306905</c:v>
                </c:pt>
                <c:pt idx="529">
                  <c:v>11.1420982176716</c:v>
                </c:pt>
                <c:pt idx="530">
                  <c:v>17.5863426214574</c:v>
                </c:pt>
                <c:pt idx="531">
                  <c:v>9.12934363996647</c:v>
                </c:pt>
                <c:pt idx="532">
                  <c:v>14.7268629113611</c:v>
                </c:pt>
                <c:pt idx="533">
                  <c:v>15.7941250788308</c:v>
                </c:pt>
                <c:pt idx="534">
                  <c:v>14.9472381547625</c:v>
                </c:pt>
                <c:pt idx="535">
                  <c:v>22.3670185929834</c:v>
                </c:pt>
                <c:pt idx="536">
                  <c:v>6.55729734501789</c:v>
                </c:pt>
                <c:pt idx="537">
                  <c:v>14.1897041479823</c:v>
                </c:pt>
                <c:pt idx="538">
                  <c:v>15.7095736048976</c:v>
                </c:pt>
                <c:pt idx="539">
                  <c:v>18.6545879858991</c:v>
                </c:pt>
                <c:pt idx="540">
                  <c:v>11.0225538551989</c:v>
                </c:pt>
                <c:pt idx="541">
                  <c:v>10.8752117340517</c:v>
                </c:pt>
                <c:pt idx="542">
                  <c:v>10.0667389359081</c:v>
                </c:pt>
                <c:pt idx="543">
                  <c:v>8.54924809621186</c:v>
                </c:pt>
                <c:pt idx="544">
                  <c:v>9.41696754034098</c:v>
                </c:pt>
                <c:pt idx="545">
                  <c:v>17.6865979090489</c:v>
                </c:pt>
                <c:pt idx="546">
                  <c:v>15.7711449622046</c:v>
                </c:pt>
                <c:pt idx="547">
                  <c:v>19.982852118282</c:v>
                </c:pt>
                <c:pt idx="548">
                  <c:v>17.8052348000821</c:v>
                </c:pt>
                <c:pt idx="549">
                  <c:v>17.2901281739917</c:v>
                </c:pt>
                <c:pt idx="550">
                  <c:v>26.4082889298041</c:v>
                </c:pt>
                <c:pt idx="551">
                  <c:v>22.2400753545619</c:v>
                </c:pt>
                <c:pt idx="552">
                  <c:v>9.5912882079569</c:v>
                </c:pt>
                <c:pt idx="553">
                  <c:v>9.66700809137395</c:v>
                </c:pt>
                <c:pt idx="554">
                  <c:v>17.8280098972655</c:v>
                </c:pt>
                <c:pt idx="555">
                  <c:v>15.1400518262847</c:v>
                </c:pt>
                <c:pt idx="556">
                  <c:v>12.7096886118413</c:v>
                </c:pt>
                <c:pt idx="557">
                  <c:v>15.1533542800597</c:v>
                </c:pt>
                <c:pt idx="558">
                  <c:v>8.87962131791315</c:v>
                </c:pt>
                <c:pt idx="559">
                  <c:v>5.32147422623987</c:v>
                </c:pt>
                <c:pt idx="560">
                  <c:v>20.317176185352</c:v>
                </c:pt>
                <c:pt idx="561">
                  <c:v>19.9809012207276</c:v>
                </c:pt>
                <c:pt idx="562">
                  <c:v>14.6055234999114</c:v>
                </c:pt>
                <c:pt idx="563">
                  <c:v>27.334815030122</c:v>
                </c:pt>
                <c:pt idx="564">
                  <c:v>9.54207556068678</c:v>
                </c:pt>
                <c:pt idx="565">
                  <c:v>16.9772426014248</c:v>
                </c:pt>
                <c:pt idx="566">
                  <c:v>20.9570782365253</c:v>
                </c:pt>
                <c:pt idx="567">
                  <c:v>20.9493648121112</c:v>
                </c:pt>
                <c:pt idx="568">
                  <c:v>15.1906813448294</c:v>
                </c:pt>
                <c:pt idx="569">
                  <c:v>20.5117217389314</c:v>
                </c:pt>
                <c:pt idx="570">
                  <c:v>11.8014171006123</c:v>
                </c:pt>
                <c:pt idx="571">
                  <c:v>18.759370624556</c:v>
                </c:pt>
                <c:pt idx="572">
                  <c:v>20.1267579860285</c:v>
                </c:pt>
                <c:pt idx="573">
                  <c:v>13.2157673982243</c:v>
                </c:pt>
                <c:pt idx="574">
                  <c:v>12.5288506538154</c:v>
                </c:pt>
                <c:pt idx="575">
                  <c:v>21.1187015607864</c:v>
                </c:pt>
                <c:pt idx="576">
                  <c:v>22.7441229601291</c:v>
                </c:pt>
                <c:pt idx="577">
                  <c:v>12.4021608059981</c:v>
                </c:pt>
                <c:pt idx="578">
                  <c:v>12.2998785623579</c:v>
                </c:pt>
                <c:pt idx="579">
                  <c:v>14.3606949373792</c:v>
                </c:pt>
                <c:pt idx="580">
                  <c:v>9.15414142547338</c:v>
                </c:pt>
                <c:pt idx="581">
                  <c:v>16.4911375795978</c:v>
                </c:pt>
                <c:pt idx="582">
                  <c:v>11.1968582089288</c:v>
                </c:pt>
                <c:pt idx="583">
                  <c:v>13.7105841062522</c:v>
                </c:pt>
                <c:pt idx="584">
                  <c:v>13.1408338585951</c:v>
                </c:pt>
                <c:pt idx="585">
                  <c:v>14.9160288571538</c:v>
                </c:pt>
                <c:pt idx="586">
                  <c:v>19.5638957709217</c:v>
                </c:pt>
                <c:pt idx="587">
                  <c:v>23.2098748638822</c:v>
                </c:pt>
                <c:pt idx="588">
                  <c:v>10.7529428576203</c:v>
                </c:pt>
                <c:pt idx="589">
                  <c:v>20.1433340911319</c:v>
                </c:pt>
                <c:pt idx="590">
                  <c:v>10.648465067452</c:v>
                </c:pt>
                <c:pt idx="591">
                  <c:v>19.3460030771393</c:v>
                </c:pt>
                <c:pt idx="592">
                  <c:v>17.35611938019</c:v>
                </c:pt>
                <c:pt idx="593">
                  <c:v>28.5947215661699</c:v>
                </c:pt>
                <c:pt idx="594">
                  <c:v>15.6041151855452</c:v>
                </c:pt>
                <c:pt idx="595">
                  <c:v>7.84637120664963</c:v>
                </c:pt>
                <c:pt idx="596">
                  <c:v>19.5525574340046</c:v>
                </c:pt>
                <c:pt idx="597">
                  <c:v>20.3979001893177</c:v>
                </c:pt>
                <c:pt idx="598">
                  <c:v>11.8375564898266</c:v>
                </c:pt>
                <c:pt idx="599">
                  <c:v>12.8827459439249</c:v>
                </c:pt>
                <c:pt idx="600">
                  <c:v>15.9860754002589</c:v>
                </c:pt>
                <c:pt idx="601">
                  <c:v>19.2494347671286</c:v>
                </c:pt>
                <c:pt idx="602">
                  <c:v>17.4364115356414</c:v>
                </c:pt>
                <c:pt idx="603">
                  <c:v>15.7684106792165</c:v>
                </c:pt>
                <c:pt idx="604">
                  <c:v>12.6729084642018</c:v>
                </c:pt>
                <c:pt idx="605">
                  <c:v>22.8122194085677</c:v>
                </c:pt>
                <c:pt idx="606">
                  <c:v>20.1833315015003</c:v>
                </c:pt>
                <c:pt idx="607">
                  <c:v>17.2226893557955</c:v>
                </c:pt>
                <c:pt idx="608">
                  <c:v>15.837766984207</c:v>
                </c:pt>
                <c:pt idx="609">
                  <c:v>15.648034928503</c:v>
                </c:pt>
                <c:pt idx="610">
                  <c:v>16.2410387617793</c:v>
                </c:pt>
                <c:pt idx="611">
                  <c:v>24.6984124591925</c:v>
                </c:pt>
                <c:pt idx="612">
                  <c:v>20.0332338237949</c:v>
                </c:pt>
                <c:pt idx="613">
                  <c:v>19.2743917957652</c:v>
                </c:pt>
                <c:pt idx="614">
                  <c:v>9.55220411441561</c:v>
                </c:pt>
                <c:pt idx="615">
                  <c:v>21.7512379872562</c:v>
                </c:pt>
                <c:pt idx="616">
                  <c:v>9.97232076917329</c:v>
                </c:pt>
                <c:pt idx="617">
                  <c:v>22.5788775156672</c:v>
                </c:pt>
                <c:pt idx="618">
                  <c:v>10.4941569132032</c:v>
                </c:pt>
                <c:pt idx="619">
                  <c:v>22.470867978861</c:v>
                </c:pt>
                <c:pt idx="620">
                  <c:v>30.2557134526965</c:v>
                </c:pt>
                <c:pt idx="621">
                  <c:v>14.7066245640298</c:v>
                </c:pt>
                <c:pt idx="622">
                  <c:v>16.8623901496485</c:v>
                </c:pt>
                <c:pt idx="623">
                  <c:v>22.9104692772297</c:v>
                </c:pt>
                <c:pt idx="624">
                  <c:v>19.0398942440999</c:v>
                </c:pt>
                <c:pt idx="625">
                  <c:v>20.0700750656395</c:v>
                </c:pt>
                <c:pt idx="626">
                  <c:v>16.7028291417553</c:v>
                </c:pt>
                <c:pt idx="627">
                  <c:v>21.9687701693081</c:v>
                </c:pt>
                <c:pt idx="628">
                  <c:v>17.8507101457075</c:v>
                </c:pt>
                <c:pt idx="629">
                  <c:v>9.4595910585515</c:v>
                </c:pt>
                <c:pt idx="630">
                  <c:v>11.9651394188047</c:v>
                </c:pt>
                <c:pt idx="631">
                  <c:v>15.7268826254506</c:v>
                </c:pt>
                <c:pt idx="632">
                  <c:v>18.1908227516828</c:v>
                </c:pt>
                <c:pt idx="633">
                  <c:v>16.7728302044528</c:v>
                </c:pt>
                <c:pt idx="634">
                  <c:v>23.1767344217796</c:v>
                </c:pt>
                <c:pt idx="635">
                  <c:v>24.4256180538591</c:v>
                </c:pt>
                <c:pt idx="636">
                  <c:v>16.6151170624834</c:v>
                </c:pt>
                <c:pt idx="637">
                  <c:v>22.1094962796321</c:v>
                </c:pt>
                <c:pt idx="638">
                  <c:v>22.1353379023784</c:v>
                </c:pt>
                <c:pt idx="639">
                  <c:v>23.5136539746227</c:v>
                </c:pt>
                <c:pt idx="640">
                  <c:v>10.5961399672151</c:v>
                </c:pt>
                <c:pt idx="641">
                  <c:v>20.0177194927865</c:v>
                </c:pt>
                <c:pt idx="642">
                  <c:v>21.0847549495253</c:v>
                </c:pt>
                <c:pt idx="643">
                  <c:v>26.1948028567079</c:v>
                </c:pt>
                <c:pt idx="644">
                  <c:v>21.7341121102448</c:v>
                </c:pt>
                <c:pt idx="645">
                  <c:v>26.7514014338801</c:v>
                </c:pt>
                <c:pt idx="646">
                  <c:v>21.9873474587381</c:v>
                </c:pt>
                <c:pt idx="647">
                  <c:v>16.46705152967</c:v>
                </c:pt>
                <c:pt idx="648">
                  <c:v>26.5303267499123</c:v>
                </c:pt>
                <c:pt idx="649">
                  <c:v>16.3089960070393</c:v>
                </c:pt>
                <c:pt idx="650">
                  <c:v>13.0628712643848</c:v>
                </c:pt>
                <c:pt idx="651">
                  <c:v>12.1431780077467</c:v>
                </c:pt>
                <c:pt idx="652">
                  <c:v>15.8880480827966</c:v>
                </c:pt>
                <c:pt idx="653">
                  <c:v>19.2715269675755</c:v>
                </c:pt>
                <c:pt idx="654">
                  <c:v>19.2363806047961</c:v>
                </c:pt>
                <c:pt idx="655">
                  <c:v>18.3335156603891</c:v>
                </c:pt>
                <c:pt idx="656">
                  <c:v>18.2871169694721</c:v>
                </c:pt>
                <c:pt idx="657">
                  <c:v>17.2678889955664</c:v>
                </c:pt>
                <c:pt idx="658">
                  <c:v>21.0770999276918</c:v>
                </c:pt>
                <c:pt idx="659">
                  <c:v>19.9349756802237</c:v>
                </c:pt>
                <c:pt idx="660">
                  <c:v>15.2722812156165</c:v>
                </c:pt>
                <c:pt idx="661">
                  <c:v>15.648309345931</c:v>
                </c:pt>
                <c:pt idx="662">
                  <c:v>25.7192839515626</c:v>
                </c:pt>
                <c:pt idx="663">
                  <c:v>23.140853622288</c:v>
                </c:pt>
                <c:pt idx="664">
                  <c:v>13.6608613991779</c:v>
                </c:pt>
                <c:pt idx="665">
                  <c:v>22.6926168884136</c:v>
                </c:pt>
                <c:pt idx="666">
                  <c:v>29.1809268850121</c:v>
                </c:pt>
                <c:pt idx="667">
                  <c:v>22.2037443020284</c:v>
                </c:pt>
                <c:pt idx="668">
                  <c:v>9.2010445937462</c:v>
                </c:pt>
                <c:pt idx="669">
                  <c:v>18.161317673973</c:v>
                </c:pt>
                <c:pt idx="670">
                  <c:v>15.0098912423357</c:v>
                </c:pt>
                <c:pt idx="671">
                  <c:v>23.9962996467115</c:v>
                </c:pt>
                <c:pt idx="672">
                  <c:v>19.8208904720242</c:v>
                </c:pt>
                <c:pt idx="673">
                  <c:v>13.578371305176</c:v>
                </c:pt>
                <c:pt idx="674">
                  <c:v>21.0695573677083</c:v>
                </c:pt>
                <c:pt idx="675">
                  <c:v>16.1510364325608</c:v>
                </c:pt>
                <c:pt idx="676">
                  <c:v>27.1221395858509</c:v>
                </c:pt>
                <c:pt idx="677">
                  <c:v>21.7987088328458</c:v>
                </c:pt>
                <c:pt idx="678">
                  <c:v>22.2327056473976</c:v>
                </c:pt>
                <c:pt idx="679">
                  <c:v>22.8306617466824</c:v>
                </c:pt>
                <c:pt idx="680">
                  <c:v>20.7899708928576</c:v>
                </c:pt>
                <c:pt idx="681">
                  <c:v>19.7351914445014</c:v>
                </c:pt>
                <c:pt idx="682">
                  <c:v>19.3139362464029</c:v>
                </c:pt>
                <c:pt idx="683">
                  <c:v>20.2516684471402</c:v>
                </c:pt>
                <c:pt idx="684">
                  <c:v>11.8128358198433</c:v>
                </c:pt>
                <c:pt idx="685">
                  <c:v>16.4032008229443</c:v>
                </c:pt>
                <c:pt idx="686">
                  <c:v>22.3908766282121</c:v>
                </c:pt>
                <c:pt idx="687">
                  <c:v>18.9848545378465</c:v>
                </c:pt>
                <c:pt idx="688">
                  <c:v>10.1818836430064</c:v>
                </c:pt>
                <c:pt idx="689">
                  <c:v>9.57092695344285</c:v>
                </c:pt>
                <c:pt idx="690">
                  <c:v>20.3251554678979</c:v>
                </c:pt>
                <c:pt idx="691">
                  <c:v>22.6512281234254</c:v>
                </c:pt>
                <c:pt idx="692">
                  <c:v>19.118993336912</c:v>
                </c:pt>
                <c:pt idx="693">
                  <c:v>18.5931888419748</c:v>
                </c:pt>
                <c:pt idx="694">
                  <c:v>12.2905260738267</c:v>
                </c:pt>
                <c:pt idx="695">
                  <c:v>24.0237781350388</c:v>
                </c:pt>
                <c:pt idx="696">
                  <c:v>19.4635090143013</c:v>
                </c:pt>
                <c:pt idx="697">
                  <c:v>20.5759716901058</c:v>
                </c:pt>
                <c:pt idx="698">
                  <c:v>21.649044762907</c:v>
                </c:pt>
                <c:pt idx="699">
                  <c:v>24.97173993806</c:v>
                </c:pt>
                <c:pt idx="700">
                  <c:v>22.8664327553209</c:v>
                </c:pt>
                <c:pt idx="701">
                  <c:v>13.9520917821935</c:v>
                </c:pt>
                <c:pt idx="702">
                  <c:v>23.212294358511</c:v>
                </c:pt>
                <c:pt idx="703">
                  <c:v>19.6192044039156</c:v>
                </c:pt>
                <c:pt idx="704">
                  <c:v>22.1718627350522</c:v>
                </c:pt>
                <c:pt idx="705">
                  <c:v>26.964215372867</c:v>
                </c:pt>
                <c:pt idx="706">
                  <c:v>14.6933434148288</c:v>
                </c:pt>
                <c:pt idx="707">
                  <c:v>16.9651747309812</c:v>
                </c:pt>
                <c:pt idx="708">
                  <c:v>14.8611520088571</c:v>
                </c:pt>
                <c:pt idx="709">
                  <c:v>18.9424906424348</c:v>
                </c:pt>
                <c:pt idx="710">
                  <c:v>12.8698479330418</c:v>
                </c:pt>
                <c:pt idx="711">
                  <c:v>14.1042013064468</c:v>
                </c:pt>
                <c:pt idx="712">
                  <c:v>24.3653782368164</c:v>
                </c:pt>
                <c:pt idx="713">
                  <c:v>25.1367207971984</c:v>
                </c:pt>
                <c:pt idx="714">
                  <c:v>17.8311444911699</c:v>
                </c:pt>
                <c:pt idx="715">
                  <c:v>21.9294308550564</c:v>
                </c:pt>
                <c:pt idx="716">
                  <c:v>8.48212991482064</c:v>
                </c:pt>
                <c:pt idx="717">
                  <c:v>19.9660456494554</c:v>
                </c:pt>
                <c:pt idx="718">
                  <c:v>18.2932573219888</c:v>
                </c:pt>
                <c:pt idx="719">
                  <c:v>15.7690131587157</c:v>
                </c:pt>
                <c:pt idx="720">
                  <c:v>18.20042256478</c:v>
                </c:pt>
                <c:pt idx="721">
                  <c:v>16.0133962356976</c:v>
                </c:pt>
                <c:pt idx="722">
                  <c:v>13.5363427616414</c:v>
                </c:pt>
                <c:pt idx="723">
                  <c:v>18.8421895916009</c:v>
                </c:pt>
                <c:pt idx="724">
                  <c:v>20.891142995833</c:v>
                </c:pt>
                <c:pt idx="725">
                  <c:v>22.1461250472231</c:v>
                </c:pt>
                <c:pt idx="726">
                  <c:v>17.6276152722037</c:v>
                </c:pt>
                <c:pt idx="727">
                  <c:v>21.2863671845488</c:v>
                </c:pt>
                <c:pt idx="728">
                  <c:v>10.1136592237511</c:v>
                </c:pt>
                <c:pt idx="729">
                  <c:v>14.1453838404833</c:v>
                </c:pt>
                <c:pt idx="730">
                  <c:v>18.661576780434</c:v>
                </c:pt>
                <c:pt idx="731">
                  <c:v>24.1645038815652</c:v>
                </c:pt>
                <c:pt idx="732">
                  <c:v>19.7618106125096</c:v>
                </c:pt>
                <c:pt idx="733">
                  <c:v>18.0081255383736</c:v>
                </c:pt>
                <c:pt idx="734">
                  <c:v>17.9344759787081</c:v>
                </c:pt>
                <c:pt idx="735">
                  <c:v>24.278537388549</c:v>
                </c:pt>
                <c:pt idx="736">
                  <c:v>22.3914213596467</c:v>
                </c:pt>
                <c:pt idx="737">
                  <c:v>20.4137353283287</c:v>
                </c:pt>
                <c:pt idx="738">
                  <c:v>22.2619637799242</c:v>
                </c:pt>
                <c:pt idx="739">
                  <c:v>24.3513938140225</c:v>
                </c:pt>
                <c:pt idx="740">
                  <c:v>4.42483613009708</c:v>
                </c:pt>
                <c:pt idx="741">
                  <c:v>16.9358741414556</c:v>
                </c:pt>
                <c:pt idx="742">
                  <c:v>18.53743086503</c:v>
                </c:pt>
                <c:pt idx="743">
                  <c:v>22.0063574953869</c:v>
                </c:pt>
                <c:pt idx="744">
                  <c:v>11.5323065049688</c:v>
                </c:pt>
                <c:pt idx="745">
                  <c:v>16.2606124632824</c:v>
                </c:pt>
                <c:pt idx="746">
                  <c:v>12.8580392396443</c:v>
                </c:pt>
                <c:pt idx="747">
                  <c:v>15.9576203867853</c:v>
                </c:pt>
                <c:pt idx="748">
                  <c:v>14.5641490492416</c:v>
                </c:pt>
                <c:pt idx="749">
                  <c:v>8.21651282838066</c:v>
                </c:pt>
                <c:pt idx="750">
                  <c:v>11.0682401260534</c:v>
                </c:pt>
                <c:pt idx="751">
                  <c:v>17.934070044261</c:v>
                </c:pt>
                <c:pt idx="752">
                  <c:v>19.3923583578531</c:v>
                </c:pt>
                <c:pt idx="753">
                  <c:v>20.0748467173037</c:v>
                </c:pt>
                <c:pt idx="754">
                  <c:v>16.2553516503983</c:v>
                </c:pt>
                <c:pt idx="755">
                  <c:v>16.8935796224821</c:v>
                </c:pt>
                <c:pt idx="756">
                  <c:v>11.0576352889367</c:v>
                </c:pt>
                <c:pt idx="757">
                  <c:v>25.7549287170172</c:v>
                </c:pt>
                <c:pt idx="758">
                  <c:v>16.930464524947</c:v>
                </c:pt>
                <c:pt idx="759">
                  <c:v>12.9380014384208</c:v>
                </c:pt>
                <c:pt idx="760">
                  <c:v>16.3783569449609</c:v>
                </c:pt>
                <c:pt idx="761">
                  <c:v>31.3221166303719</c:v>
                </c:pt>
                <c:pt idx="762">
                  <c:v>24.6836299526146</c:v>
                </c:pt>
                <c:pt idx="763">
                  <c:v>8.00563594005893</c:v>
                </c:pt>
                <c:pt idx="764">
                  <c:v>18.6230789466715</c:v>
                </c:pt>
                <c:pt idx="765">
                  <c:v>23.9548129147204</c:v>
                </c:pt>
                <c:pt idx="766">
                  <c:v>17.6203654533126</c:v>
                </c:pt>
                <c:pt idx="767">
                  <c:v>17.2224844908531</c:v>
                </c:pt>
                <c:pt idx="768">
                  <c:v>10.6500381492586</c:v>
                </c:pt>
                <c:pt idx="769">
                  <c:v>14.8660687473185</c:v>
                </c:pt>
                <c:pt idx="770">
                  <c:v>8.4002547475029</c:v>
                </c:pt>
                <c:pt idx="771">
                  <c:v>22.8566572541653</c:v>
                </c:pt>
                <c:pt idx="772">
                  <c:v>8.61891428396339</c:v>
                </c:pt>
                <c:pt idx="773">
                  <c:v>11.7775859796192</c:v>
                </c:pt>
                <c:pt idx="774">
                  <c:v>14.9221599374723</c:v>
                </c:pt>
                <c:pt idx="775">
                  <c:v>11.0155126183511</c:v>
                </c:pt>
                <c:pt idx="776">
                  <c:v>13.5263709014169</c:v>
                </c:pt>
                <c:pt idx="777">
                  <c:v>17.7755818257801</c:v>
                </c:pt>
                <c:pt idx="778">
                  <c:v>13.9805380963045</c:v>
                </c:pt>
                <c:pt idx="779">
                  <c:v>9.06435693061469</c:v>
                </c:pt>
                <c:pt idx="780">
                  <c:v>17.2838423335416</c:v>
                </c:pt>
                <c:pt idx="781">
                  <c:v>11.31661917973</c:v>
                </c:pt>
                <c:pt idx="782">
                  <c:v>8.97943271414887</c:v>
                </c:pt>
                <c:pt idx="783">
                  <c:v>15.4187075163484</c:v>
                </c:pt>
                <c:pt idx="784">
                  <c:v>8.33422971889472</c:v>
                </c:pt>
                <c:pt idx="785">
                  <c:v>24.5096970677702</c:v>
                </c:pt>
                <c:pt idx="786">
                  <c:v>14.9991421296227</c:v>
                </c:pt>
                <c:pt idx="787">
                  <c:v>15.9990801871874</c:v>
                </c:pt>
                <c:pt idx="788">
                  <c:v>16.7857185748543</c:v>
                </c:pt>
                <c:pt idx="789">
                  <c:v>20.2900873603511</c:v>
                </c:pt>
                <c:pt idx="790">
                  <c:v>20.355910363504</c:v>
                </c:pt>
                <c:pt idx="791">
                  <c:v>15.7200870692256</c:v>
                </c:pt>
                <c:pt idx="792">
                  <c:v>26.2338006518613</c:v>
                </c:pt>
                <c:pt idx="793">
                  <c:v>14.9954014141734</c:v>
                </c:pt>
                <c:pt idx="794">
                  <c:v>14.6447406435895</c:v>
                </c:pt>
                <c:pt idx="795">
                  <c:v>16.6737810867922</c:v>
                </c:pt>
                <c:pt idx="796">
                  <c:v>16.3522826979243</c:v>
                </c:pt>
                <c:pt idx="797">
                  <c:v>20.917777781186</c:v>
                </c:pt>
                <c:pt idx="798">
                  <c:v>11.93547452574</c:v>
                </c:pt>
                <c:pt idx="799">
                  <c:v>23.0118327514181</c:v>
                </c:pt>
                <c:pt idx="800">
                  <c:v>19.7304118958641</c:v>
                </c:pt>
                <c:pt idx="801">
                  <c:v>17.6522051300061</c:v>
                </c:pt>
                <c:pt idx="802">
                  <c:v>17.3789493010847</c:v>
                </c:pt>
                <c:pt idx="803">
                  <c:v>15.8095152558314</c:v>
                </c:pt>
                <c:pt idx="804">
                  <c:v>19.9763012507325</c:v>
                </c:pt>
                <c:pt idx="805">
                  <c:v>15.7933591473842</c:v>
                </c:pt>
                <c:pt idx="806">
                  <c:v>21.1374888600389</c:v>
                </c:pt>
                <c:pt idx="807">
                  <c:v>16.7731169479852</c:v>
                </c:pt>
                <c:pt idx="808">
                  <c:v>22.8002383657053</c:v>
                </c:pt>
                <c:pt idx="809">
                  <c:v>28.9904094665963</c:v>
                </c:pt>
                <c:pt idx="810">
                  <c:v>22.804449760385</c:v>
                </c:pt>
                <c:pt idx="811">
                  <c:v>20.6510521147763</c:v>
                </c:pt>
                <c:pt idx="812">
                  <c:v>21.8554694126552</c:v>
                </c:pt>
                <c:pt idx="813">
                  <c:v>27.1380127677032</c:v>
                </c:pt>
                <c:pt idx="814">
                  <c:v>23.805680305994</c:v>
                </c:pt>
                <c:pt idx="815">
                  <c:v>21.6436896555892</c:v>
                </c:pt>
                <c:pt idx="816">
                  <c:v>22.0520014586699</c:v>
                </c:pt>
                <c:pt idx="817">
                  <c:v>28.9711561571318</c:v>
                </c:pt>
                <c:pt idx="818">
                  <c:v>24.2899514206295</c:v>
                </c:pt>
                <c:pt idx="819">
                  <c:v>7.51160803209551</c:v>
                </c:pt>
                <c:pt idx="820">
                  <c:v>21.4968852077936</c:v>
                </c:pt>
                <c:pt idx="821">
                  <c:v>14.0434572904576</c:v>
                </c:pt>
                <c:pt idx="822">
                  <c:v>22.5025327201817</c:v>
                </c:pt>
                <c:pt idx="823">
                  <c:v>16.4630191965348</c:v>
                </c:pt>
                <c:pt idx="824">
                  <c:v>21.8201017653596</c:v>
                </c:pt>
                <c:pt idx="825">
                  <c:v>25.4226500916454</c:v>
                </c:pt>
                <c:pt idx="826">
                  <c:v>28.2526769510217</c:v>
                </c:pt>
                <c:pt idx="827">
                  <c:v>30.712205006818</c:v>
                </c:pt>
                <c:pt idx="828">
                  <c:v>23.7000213713828</c:v>
                </c:pt>
                <c:pt idx="829">
                  <c:v>29.906065161586</c:v>
                </c:pt>
                <c:pt idx="830">
                  <c:v>24.6915455506954</c:v>
                </c:pt>
                <c:pt idx="831">
                  <c:v>24.5081623389804</c:v>
                </c:pt>
                <c:pt idx="832">
                  <c:v>28.0809368680957</c:v>
                </c:pt>
                <c:pt idx="833">
                  <c:v>24.9704926904939</c:v>
                </c:pt>
                <c:pt idx="834">
                  <c:v>33.6846234970396</c:v>
                </c:pt>
                <c:pt idx="835">
                  <c:v>23.6576607368046</c:v>
                </c:pt>
                <c:pt idx="836">
                  <c:v>33.6512069948327</c:v>
                </c:pt>
                <c:pt idx="837">
                  <c:v>29.1207752812573</c:v>
                </c:pt>
                <c:pt idx="838">
                  <c:v>27.3309266233432</c:v>
                </c:pt>
                <c:pt idx="839">
                  <c:v>33.54193671097</c:v>
                </c:pt>
                <c:pt idx="840">
                  <c:v>26.727865238496</c:v>
                </c:pt>
                <c:pt idx="841">
                  <c:v>32.4731485631071</c:v>
                </c:pt>
                <c:pt idx="842">
                  <c:v>37.1712220955739</c:v>
                </c:pt>
                <c:pt idx="843">
                  <c:v>31.2013451459209</c:v>
                </c:pt>
                <c:pt idx="844">
                  <c:v>35.4306687816777</c:v>
                </c:pt>
                <c:pt idx="845">
                  <c:v>33.755369984015</c:v>
                </c:pt>
                <c:pt idx="846">
                  <c:v>38.9585080608655</c:v>
                </c:pt>
                <c:pt idx="847">
                  <c:v>22.2607051141726</c:v>
                </c:pt>
                <c:pt idx="848">
                  <c:v>32.1036145087411</c:v>
                </c:pt>
                <c:pt idx="849">
                  <c:v>30.5451152008018</c:v>
                </c:pt>
                <c:pt idx="850">
                  <c:v>39.3601283295298</c:v>
                </c:pt>
                <c:pt idx="851">
                  <c:v>42.494966008703</c:v>
                </c:pt>
                <c:pt idx="852">
                  <c:v>42.5868564799325</c:v>
                </c:pt>
                <c:pt idx="853">
                  <c:v>38.2218890156471</c:v>
                </c:pt>
                <c:pt idx="854">
                  <c:v>46.611963848489</c:v>
                </c:pt>
                <c:pt idx="855">
                  <c:v>45.7124673418305</c:v>
                </c:pt>
                <c:pt idx="856">
                  <c:v>36.5731604620841</c:v>
                </c:pt>
                <c:pt idx="857">
                  <c:v>42.9503585182001</c:v>
                </c:pt>
                <c:pt idx="858">
                  <c:v>43.2162226807858</c:v>
                </c:pt>
                <c:pt idx="859">
                  <c:v>34.0627635447025</c:v>
                </c:pt>
                <c:pt idx="860">
                  <c:v>44.177427204903</c:v>
                </c:pt>
                <c:pt idx="861">
                  <c:v>49.0010181513204</c:v>
                </c:pt>
                <c:pt idx="862">
                  <c:v>42.874939761022</c:v>
                </c:pt>
                <c:pt idx="863">
                  <c:v>44.8206541115265</c:v>
                </c:pt>
                <c:pt idx="864">
                  <c:v>48.1297366905517</c:v>
                </c:pt>
                <c:pt idx="865">
                  <c:v>37.184782432596</c:v>
                </c:pt>
                <c:pt idx="866">
                  <c:v>54.9246118514408</c:v>
                </c:pt>
                <c:pt idx="867">
                  <c:v>50.4657786562312</c:v>
                </c:pt>
                <c:pt idx="868">
                  <c:v>47.4418786915029</c:v>
                </c:pt>
                <c:pt idx="869">
                  <c:v>50.3490786592872</c:v>
                </c:pt>
                <c:pt idx="870">
                  <c:v>51.0876425861435</c:v>
                </c:pt>
                <c:pt idx="871">
                  <c:v>52.1269280641923</c:v>
                </c:pt>
                <c:pt idx="872">
                  <c:v>58.0059185788948</c:v>
                </c:pt>
                <c:pt idx="873">
                  <c:v>47.966483561606</c:v>
                </c:pt>
                <c:pt idx="874">
                  <c:v>52.9854878375485</c:v>
                </c:pt>
                <c:pt idx="875">
                  <c:v>54.4711420038368</c:v>
                </c:pt>
                <c:pt idx="876">
                  <c:v>53.9522820965407</c:v>
                </c:pt>
                <c:pt idx="877">
                  <c:v>55.355053140209</c:v>
                </c:pt>
                <c:pt idx="878">
                  <c:v>66.1828382072039</c:v>
                </c:pt>
                <c:pt idx="879">
                  <c:v>60.8826102123631</c:v>
                </c:pt>
                <c:pt idx="880">
                  <c:v>59.2862084305974</c:v>
                </c:pt>
                <c:pt idx="881">
                  <c:v>57.7051456275652</c:v>
                </c:pt>
                <c:pt idx="882">
                  <c:v>52.8859926098164</c:v>
                </c:pt>
                <c:pt idx="883">
                  <c:v>68.5364381217495</c:v>
                </c:pt>
                <c:pt idx="884">
                  <c:v>69.2407899603406</c:v>
                </c:pt>
                <c:pt idx="885">
                  <c:v>59.0502200123125</c:v>
                </c:pt>
                <c:pt idx="886">
                  <c:v>53.2946796636425</c:v>
                </c:pt>
                <c:pt idx="887">
                  <c:v>62.7425308622268</c:v>
                </c:pt>
                <c:pt idx="888">
                  <c:v>60.7846528866021</c:v>
                </c:pt>
                <c:pt idx="889">
                  <c:v>65.1575701716857</c:v>
                </c:pt>
                <c:pt idx="890">
                  <c:v>72.7153851365604</c:v>
                </c:pt>
                <c:pt idx="891">
                  <c:v>70.2370013012416</c:v>
                </c:pt>
                <c:pt idx="892">
                  <c:v>77.3779391098023</c:v>
                </c:pt>
                <c:pt idx="893">
                  <c:v>74.274056071408</c:v>
                </c:pt>
                <c:pt idx="894">
                  <c:v>79.2074668298049</c:v>
                </c:pt>
                <c:pt idx="895">
                  <c:v>75.3326215799232</c:v>
                </c:pt>
                <c:pt idx="896">
                  <c:v>72.7442551469925</c:v>
                </c:pt>
                <c:pt idx="897">
                  <c:v>68.3907223701296</c:v>
                </c:pt>
                <c:pt idx="898">
                  <c:v>76.0340400620934</c:v>
                </c:pt>
                <c:pt idx="899">
                  <c:v>79.6927795780667</c:v>
                </c:pt>
                <c:pt idx="900">
                  <c:v>79.9908885006305</c:v>
                </c:pt>
                <c:pt idx="901">
                  <c:v>89.0261152102526</c:v>
                </c:pt>
                <c:pt idx="902">
                  <c:v>84.9171807934001</c:v>
                </c:pt>
                <c:pt idx="903">
                  <c:v>90.8345789289983</c:v>
                </c:pt>
                <c:pt idx="904">
                  <c:v>99.0007468451371</c:v>
                </c:pt>
                <c:pt idx="905">
                  <c:v>84.7100278095297</c:v>
                </c:pt>
                <c:pt idx="906">
                  <c:v>91.3062927798617</c:v>
                </c:pt>
                <c:pt idx="907">
                  <c:v>101.913248483706</c:v>
                </c:pt>
                <c:pt idx="908">
                  <c:v>87.8618787437871</c:v>
                </c:pt>
                <c:pt idx="909">
                  <c:v>100.965164957574</c:v>
                </c:pt>
                <c:pt idx="910">
                  <c:v>91.3585680469152</c:v>
                </c:pt>
                <c:pt idx="911">
                  <c:v>92.6450864270006</c:v>
                </c:pt>
                <c:pt idx="912">
                  <c:v>99.7752234060389</c:v>
                </c:pt>
                <c:pt idx="913">
                  <c:v>99.1218024995045</c:v>
                </c:pt>
                <c:pt idx="914">
                  <c:v>99.1317966799415</c:v>
                </c:pt>
                <c:pt idx="915">
                  <c:v>102.68138709794</c:v>
                </c:pt>
                <c:pt idx="916">
                  <c:v>102.201570701164</c:v>
                </c:pt>
                <c:pt idx="917">
                  <c:v>104.327733939477</c:v>
                </c:pt>
                <c:pt idx="918">
                  <c:v>115.122407195972</c:v>
                </c:pt>
                <c:pt idx="919">
                  <c:v>115.125469830354</c:v>
                </c:pt>
                <c:pt idx="920">
                  <c:v>110.118866112308</c:v>
                </c:pt>
                <c:pt idx="921">
                  <c:v>114.83984777138</c:v>
                </c:pt>
                <c:pt idx="922">
                  <c:v>110.608067521882</c:v>
                </c:pt>
                <c:pt idx="923">
                  <c:v>110.622845044957</c:v>
                </c:pt>
                <c:pt idx="924">
                  <c:v>127.278074438086</c:v>
                </c:pt>
                <c:pt idx="925">
                  <c:v>125.373167180333</c:v>
                </c:pt>
                <c:pt idx="926">
                  <c:v>127.82587057467</c:v>
                </c:pt>
                <c:pt idx="927">
                  <c:v>125.179040267828</c:v>
                </c:pt>
                <c:pt idx="928">
                  <c:v>122.563313725082</c:v>
                </c:pt>
                <c:pt idx="929">
                  <c:v>133.274438078755</c:v>
                </c:pt>
                <c:pt idx="930">
                  <c:v>129.590421079179</c:v>
                </c:pt>
                <c:pt idx="931">
                  <c:v>143.626014955228</c:v>
                </c:pt>
                <c:pt idx="932">
                  <c:v>133.368019701133</c:v>
                </c:pt>
                <c:pt idx="933">
                  <c:v>142.372639490089</c:v>
                </c:pt>
                <c:pt idx="934">
                  <c:v>155.710225250482</c:v>
                </c:pt>
                <c:pt idx="935">
                  <c:v>154.239118937434</c:v>
                </c:pt>
                <c:pt idx="936">
                  <c:v>147.441668489514</c:v>
                </c:pt>
                <c:pt idx="937">
                  <c:v>155.070966756972</c:v>
                </c:pt>
                <c:pt idx="938">
                  <c:v>152.388101939384</c:v>
                </c:pt>
                <c:pt idx="939">
                  <c:v>160.458803085012</c:v>
                </c:pt>
                <c:pt idx="940">
                  <c:v>168.958101560666</c:v>
                </c:pt>
                <c:pt idx="941">
                  <c:v>164.364135973285</c:v>
                </c:pt>
                <c:pt idx="942">
                  <c:v>169.928060789735</c:v>
                </c:pt>
                <c:pt idx="943">
                  <c:v>169.106028284896</c:v>
                </c:pt>
                <c:pt idx="944">
                  <c:v>169.313993422263</c:v>
                </c:pt>
                <c:pt idx="945">
                  <c:v>171.873917796061</c:v>
                </c:pt>
                <c:pt idx="946">
                  <c:v>174.070775799713</c:v>
                </c:pt>
                <c:pt idx="947">
                  <c:v>178.024932937611</c:v>
                </c:pt>
                <c:pt idx="948">
                  <c:v>191.19678471748</c:v>
                </c:pt>
                <c:pt idx="949">
                  <c:v>192.889553812885</c:v>
                </c:pt>
                <c:pt idx="950">
                  <c:v>196.984437398115</c:v>
                </c:pt>
                <c:pt idx="951">
                  <c:v>206.163435584066</c:v>
                </c:pt>
                <c:pt idx="952">
                  <c:v>205.784381010306</c:v>
                </c:pt>
                <c:pt idx="953">
                  <c:v>206.583708497279</c:v>
                </c:pt>
                <c:pt idx="954">
                  <c:v>208.131313431679</c:v>
                </c:pt>
                <c:pt idx="955">
                  <c:v>214.014115052117</c:v>
                </c:pt>
                <c:pt idx="956">
                  <c:v>226.043508388225</c:v>
                </c:pt>
                <c:pt idx="957">
                  <c:v>230.172025439685</c:v>
                </c:pt>
                <c:pt idx="958">
                  <c:v>232.457439081848</c:v>
                </c:pt>
                <c:pt idx="959">
                  <c:v>240.548871595572</c:v>
                </c:pt>
                <c:pt idx="960">
                  <c:v>240.46957591116</c:v>
                </c:pt>
                <c:pt idx="961">
                  <c:v>261.112221068762</c:v>
                </c:pt>
                <c:pt idx="962">
                  <c:v>258.635307218055</c:v>
                </c:pt>
                <c:pt idx="963">
                  <c:v>267.261913069504</c:v>
                </c:pt>
                <c:pt idx="964">
                  <c:v>273.976912879571</c:v>
                </c:pt>
                <c:pt idx="965">
                  <c:v>281.325358201848</c:v>
                </c:pt>
                <c:pt idx="966">
                  <c:v>304.385191117941</c:v>
                </c:pt>
                <c:pt idx="967">
                  <c:v>292.52809692782</c:v>
                </c:pt>
                <c:pt idx="968">
                  <c:v>318.663782094191</c:v>
                </c:pt>
                <c:pt idx="969">
                  <c:v>324.403789385931</c:v>
                </c:pt>
                <c:pt idx="970">
                  <c:v>331.993948038376</c:v>
                </c:pt>
                <c:pt idx="971">
                  <c:v>349.963768652369</c:v>
                </c:pt>
                <c:pt idx="972">
                  <c:v>358.72720974154</c:v>
                </c:pt>
                <c:pt idx="973">
                  <c:v>366.41091508393</c:v>
                </c:pt>
                <c:pt idx="974">
                  <c:v>390.276713918546</c:v>
                </c:pt>
                <c:pt idx="975">
                  <c:v>406.338988691121</c:v>
                </c:pt>
                <c:pt idx="976">
                  <c:v>429.681173238436</c:v>
                </c:pt>
                <c:pt idx="977">
                  <c:v>450.860077474771</c:v>
                </c:pt>
                <c:pt idx="978">
                  <c:v>457.464987742311</c:v>
                </c:pt>
                <c:pt idx="979">
                  <c:v>488.609521585763</c:v>
                </c:pt>
                <c:pt idx="980">
                  <c:v>518.672631554461</c:v>
                </c:pt>
                <c:pt idx="981">
                  <c:v>539.664609189339</c:v>
                </c:pt>
                <c:pt idx="982">
                  <c:v>584.220957605232</c:v>
                </c:pt>
                <c:pt idx="983">
                  <c:v>626.581850934605</c:v>
                </c:pt>
                <c:pt idx="984">
                  <c:v>670.906996269852</c:v>
                </c:pt>
                <c:pt idx="985">
                  <c:v>719.035240692362</c:v>
                </c:pt>
                <c:pt idx="986">
                  <c:v>791.329150703463</c:v>
                </c:pt>
                <c:pt idx="987">
                  <c:v>877.539551472385</c:v>
                </c:pt>
                <c:pt idx="988">
                  <c:v>978.062934553011</c:v>
                </c:pt>
                <c:pt idx="989">
                  <c:v>1113.60686050538</c:v>
                </c:pt>
                <c:pt idx="990">
                  <c:v>1278.2916416125</c:v>
                </c:pt>
                <c:pt idx="991">
                  <c:v>1539.04891016599</c:v>
                </c:pt>
                <c:pt idx="992">
                  <c:v>1917.65187777684</c:v>
                </c:pt>
                <c:pt idx="993">
                  <c:v>2503.78929749774</c:v>
                </c:pt>
                <c:pt idx="994">
                  <c:v>3114.42679895348</c:v>
                </c:pt>
                <c:pt idx="995">
                  <c:v>3206.62342881452</c:v>
                </c:pt>
                <c:pt idx="996">
                  <c:v>2752.07502933463</c:v>
                </c:pt>
                <c:pt idx="997">
                  <c:v>2201.49960657459</c:v>
                </c:pt>
                <c:pt idx="998">
                  <c:v>1765.08856805776</c:v>
                </c:pt>
                <c:pt idx="999">
                  <c:v>1433.98472082937</c:v>
                </c:pt>
                <c:pt idx="1000">
                  <c:v>1187.33273104258</c:v>
                </c:pt>
                <c:pt idx="1001">
                  <c:v>994.539060564703</c:v>
                </c:pt>
                <c:pt idx="1002">
                  <c:v>853.300130280378</c:v>
                </c:pt>
                <c:pt idx="1003">
                  <c:v>738.767566465229</c:v>
                </c:pt>
                <c:pt idx="1004">
                  <c:v>642.139326762164</c:v>
                </c:pt>
                <c:pt idx="1005">
                  <c:v>566.194646091267</c:v>
                </c:pt>
                <c:pt idx="1006">
                  <c:v>487.986945408324</c:v>
                </c:pt>
                <c:pt idx="1007">
                  <c:v>436.20315927274</c:v>
                </c:pt>
                <c:pt idx="1008">
                  <c:v>390.886828962601</c:v>
                </c:pt>
                <c:pt idx="1009">
                  <c:v>351.567083801166</c:v>
                </c:pt>
                <c:pt idx="1010">
                  <c:v>318.3087649112</c:v>
                </c:pt>
                <c:pt idx="1011">
                  <c:v>273.58639521506</c:v>
                </c:pt>
                <c:pt idx="1012">
                  <c:v>249.615221289597</c:v>
                </c:pt>
                <c:pt idx="1013">
                  <c:v>232.188323867692</c:v>
                </c:pt>
                <c:pt idx="1014">
                  <c:v>195.428095696317</c:v>
                </c:pt>
                <c:pt idx="1015">
                  <c:v>181.628357490345</c:v>
                </c:pt>
                <c:pt idx="1016">
                  <c:v>156.858088993578</c:v>
                </c:pt>
                <c:pt idx="1017">
                  <c:v>124.745763180849</c:v>
                </c:pt>
                <c:pt idx="1018">
                  <c:v>121.220459362086</c:v>
                </c:pt>
                <c:pt idx="1019">
                  <c:v>93.4337145706562</c:v>
                </c:pt>
                <c:pt idx="1020">
                  <c:v>79.6070230764592</c:v>
                </c:pt>
                <c:pt idx="1021">
                  <c:v>64.0310371832637</c:v>
                </c:pt>
                <c:pt idx="1022">
                  <c:v>28.4659186705721</c:v>
                </c:pt>
                <c:pt idx="1023">
                  <c:v>56.6597094512801</c:v>
                </c:pt>
              </c:numCache>
            </c:numRef>
          </c:yVal>
          <c:smooth val="0"/>
        </c:ser>
        <c:axId val="85447112"/>
        <c:axId val="56238939"/>
      </c:scatterChart>
      <c:valAx>
        <c:axId val="85447112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8939"/>
        <c:crossesAt val="0"/>
        <c:crossBetween val="midCat"/>
      </c:valAx>
      <c:valAx>
        <c:axId val="56238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471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367894151396"/>
          <c:y val="0.535441511456519"/>
          <c:w val="0.159007083894386"/>
          <c:h val="0.0897762293983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FT Phase</a:t>
            </a:r>
          </a:p>
        </c:rich>
      </c:tx>
      <c:layout>
        <c:manualLayout>
          <c:xMode val="edge"/>
          <c:yMode val="edge"/>
          <c:x val="0.422583855294737"/>
          <c:y val="0.0438034188034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669730141076"/>
          <c:y val="0"/>
          <c:w val="0.697535561669496"/>
          <c:h val="0.995726495726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FFT Phase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</c:numCache>
            </c:numRef>
          </c:xVal>
          <c:yVal>
            <c:numRef>
              <c:f>Sheet1!$G$1:$G$1024</c:f>
              <c:numCache>
                <c:formatCode>General</c:formatCode>
                <c:ptCount val="1024"/>
                <c:pt idx="1">
                  <c:v>0</c:v>
                </c:pt>
                <c:pt idx="2">
                  <c:v>-1.18813539458765</c:v>
                </c:pt>
                <c:pt idx="3">
                  <c:v>0.80115459980235</c:v>
                </c:pt>
                <c:pt idx="4">
                  <c:v>1.49309967916251</c:v>
                </c:pt>
                <c:pt idx="5">
                  <c:v>0.948017398505971</c:v>
                </c:pt>
                <c:pt idx="6">
                  <c:v>1.37062602783727</c:v>
                </c:pt>
                <c:pt idx="7">
                  <c:v>1.29974706260168</c:v>
                </c:pt>
                <c:pt idx="8">
                  <c:v>1.36970558887187</c:v>
                </c:pt>
                <c:pt idx="9">
                  <c:v>1.44274131886809</c:v>
                </c:pt>
                <c:pt idx="10">
                  <c:v>1.40451315944281</c:v>
                </c:pt>
                <c:pt idx="11">
                  <c:v>1.51189676802441</c:v>
                </c:pt>
                <c:pt idx="12">
                  <c:v>1.49521948459239</c:v>
                </c:pt>
                <c:pt idx="13">
                  <c:v>1.54835883349534</c:v>
                </c:pt>
                <c:pt idx="14">
                  <c:v>1.55784887457953</c:v>
                </c:pt>
                <c:pt idx="15">
                  <c:v>1.5343088787596</c:v>
                </c:pt>
                <c:pt idx="16">
                  <c:v>1.53270758807837</c:v>
                </c:pt>
                <c:pt idx="17">
                  <c:v>1.49975791427333</c:v>
                </c:pt>
                <c:pt idx="18">
                  <c:v>1.46253432445678</c:v>
                </c:pt>
                <c:pt idx="19">
                  <c:v>1.44333069301093</c:v>
                </c:pt>
                <c:pt idx="20">
                  <c:v>1.43526974111177</c:v>
                </c:pt>
                <c:pt idx="21">
                  <c:v>1.39700179391568</c:v>
                </c:pt>
                <c:pt idx="22">
                  <c:v>1.369397108718</c:v>
                </c:pt>
                <c:pt idx="23">
                  <c:v>1.31662251081644</c:v>
                </c:pt>
                <c:pt idx="24">
                  <c:v>1.25957913934618</c:v>
                </c:pt>
                <c:pt idx="25">
                  <c:v>1.20494477375475</c:v>
                </c:pt>
                <c:pt idx="26">
                  <c:v>1.13062328262204</c:v>
                </c:pt>
                <c:pt idx="27">
                  <c:v>1.02326598441077</c:v>
                </c:pt>
                <c:pt idx="28">
                  <c:v>0.888010471582649</c:v>
                </c:pt>
                <c:pt idx="29">
                  <c:v>0.687894036612792</c:v>
                </c:pt>
                <c:pt idx="30">
                  <c:v>0.409313318013437</c:v>
                </c:pt>
                <c:pt idx="31">
                  <c:v>-0.00210164221174371</c:v>
                </c:pt>
                <c:pt idx="32">
                  <c:v>-0.47893132555248</c:v>
                </c:pt>
                <c:pt idx="33">
                  <c:v>-0.860989158866992</c:v>
                </c:pt>
                <c:pt idx="34">
                  <c:v>-1.07502403691055</c:v>
                </c:pt>
                <c:pt idx="35">
                  <c:v>-1.18870494983622</c:v>
                </c:pt>
                <c:pt idx="36">
                  <c:v>-1.26025451956236</c:v>
                </c:pt>
                <c:pt idx="37">
                  <c:v>-1.31254136561077</c:v>
                </c:pt>
                <c:pt idx="38">
                  <c:v>-1.35061897396032</c:v>
                </c:pt>
                <c:pt idx="39">
                  <c:v>-1.3848572418913</c:v>
                </c:pt>
                <c:pt idx="40">
                  <c:v>-1.42236388013289</c:v>
                </c:pt>
                <c:pt idx="41">
                  <c:v>-1.43182307713788</c:v>
                </c:pt>
                <c:pt idx="42">
                  <c:v>-1.45281403204427</c:v>
                </c:pt>
                <c:pt idx="43">
                  <c:v>-1.47268686205491</c:v>
                </c:pt>
                <c:pt idx="44">
                  <c:v>-1.49415799087546</c:v>
                </c:pt>
                <c:pt idx="45">
                  <c:v>-1.51065051519643</c:v>
                </c:pt>
                <c:pt idx="46">
                  <c:v>-1.5193441064842</c:v>
                </c:pt>
                <c:pt idx="47">
                  <c:v>-1.53123794413848</c:v>
                </c:pt>
                <c:pt idx="48">
                  <c:v>-1.53940321566603</c:v>
                </c:pt>
                <c:pt idx="49">
                  <c:v>-1.52787314737376</c:v>
                </c:pt>
                <c:pt idx="50">
                  <c:v>-1.56911216261358</c:v>
                </c:pt>
                <c:pt idx="51">
                  <c:v>-1.54979474342208</c:v>
                </c:pt>
                <c:pt idx="52">
                  <c:v>-1.55852046942246</c:v>
                </c:pt>
                <c:pt idx="53">
                  <c:v>-1.55574998580469</c:v>
                </c:pt>
                <c:pt idx="54">
                  <c:v>-1.55397107143815</c:v>
                </c:pt>
                <c:pt idx="55">
                  <c:v>-1.54673892159953</c:v>
                </c:pt>
                <c:pt idx="56">
                  <c:v>-1.51703376496106</c:v>
                </c:pt>
                <c:pt idx="57">
                  <c:v>-1.54744581039431</c:v>
                </c:pt>
                <c:pt idx="58">
                  <c:v>-1.50224351073465</c:v>
                </c:pt>
                <c:pt idx="59">
                  <c:v>-1.51498030047654</c:v>
                </c:pt>
                <c:pt idx="60">
                  <c:v>-1.49610845743882</c:v>
                </c:pt>
                <c:pt idx="61">
                  <c:v>-1.46455811208239</c:v>
                </c:pt>
                <c:pt idx="62">
                  <c:v>-1.49720505823779</c:v>
                </c:pt>
                <c:pt idx="63">
                  <c:v>-1.4518908091061</c:v>
                </c:pt>
                <c:pt idx="64">
                  <c:v>-1.50623587521121</c:v>
                </c:pt>
                <c:pt idx="65">
                  <c:v>-1.41867358920837</c:v>
                </c:pt>
                <c:pt idx="66">
                  <c:v>-1.44584890415661</c:v>
                </c:pt>
                <c:pt idx="67">
                  <c:v>-1.48478265065816</c:v>
                </c:pt>
                <c:pt idx="68">
                  <c:v>-1.42409543649414</c:v>
                </c:pt>
                <c:pt idx="69">
                  <c:v>-1.47114554019091</c:v>
                </c:pt>
                <c:pt idx="70">
                  <c:v>-1.42120955721836</c:v>
                </c:pt>
                <c:pt idx="71">
                  <c:v>-1.4233553902042</c:v>
                </c:pt>
                <c:pt idx="72">
                  <c:v>-1.46976393233225</c:v>
                </c:pt>
                <c:pt idx="73">
                  <c:v>-1.46115532529333</c:v>
                </c:pt>
                <c:pt idx="74">
                  <c:v>-1.4406503815256</c:v>
                </c:pt>
                <c:pt idx="75">
                  <c:v>-1.44120310118817</c:v>
                </c:pt>
                <c:pt idx="76">
                  <c:v>-1.41512200554918</c:v>
                </c:pt>
                <c:pt idx="77">
                  <c:v>-1.40765422539686</c:v>
                </c:pt>
                <c:pt idx="78">
                  <c:v>-1.38788613447657</c:v>
                </c:pt>
                <c:pt idx="79">
                  <c:v>-1.34998269234697</c:v>
                </c:pt>
                <c:pt idx="80">
                  <c:v>-1.37376441196457</c:v>
                </c:pt>
                <c:pt idx="81">
                  <c:v>-1.44268456173614</c:v>
                </c:pt>
                <c:pt idx="82">
                  <c:v>-1.37773042553786</c:v>
                </c:pt>
                <c:pt idx="83">
                  <c:v>-1.40762215469494</c:v>
                </c:pt>
                <c:pt idx="84">
                  <c:v>-1.40112874196592</c:v>
                </c:pt>
                <c:pt idx="85">
                  <c:v>-1.3692731052109</c:v>
                </c:pt>
                <c:pt idx="86">
                  <c:v>-1.41317788417726</c:v>
                </c:pt>
                <c:pt idx="87">
                  <c:v>-1.3278230706962</c:v>
                </c:pt>
                <c:pt idx="88">
                  <c:v>-1.34919198896503</c:v>
                </c:pt>
                <c:pt idx="89">
                  <c:v>-1.36909799200434</c:v>
                </c:pt>
                <c:pt idx="90">
                  <c:v>-1.39682546104528</c:v>
                </c:pt>
                <c:pt idx="91">
                  <c:v>-1.39746929296856</c:v>
                </c:pt>
                <c:pt idx="92">
                  <c:v>-1.32699401960903</c:v>
                </c:pt>
                <c:pt idx="93">
                  <c:v>-1.26653941189438</c:v>
                </c:pt>
                <c:pt idx="94">
                  <c:v>-1.31840074819116</c:v>
                </c:pt>
                <c:pt idx="95">
                  <c:v>-1.35894257885725</c:v>
                </c:pt>
                <c:pt idx="96">
                  <c:v>-1.27965557319736</c:v>
                </c:pt>
                <c:pt idx="97">
                  <c:v>-1.27211849392426</c:v>
                </c:pt>
                <c:pt idx="98">
                  <c:v>-1.29321476889331</c:v>
                </c:pt>
                <c:pt idx="99">
                  <c:v>-1.3335369001547</c:v>
                </c:pt>
                <c:pt idx="100">
                  <c:v>-1.29660908641617</c:v>
                </c:pt>
                <c:pt idx="101">
                  <c:v>-1.33867792060091</c:v>
                </c:pt>
                <c:pt idx="102">
                  <c:v>-1.17274711735837</c:v>
                </c:pt>
                <c:pt idx="103">
                  <c:v>-1.22994896986884</c:v>
                </c:pt>
                <c:pt idx="104">
                  <c:v>-1.33990035165628</c:v>
                </c:pt>
                <c:pt idx="105">
                  <c:v>-1.30823319169584</c:v>
                </c:pt>
                <c:pt idx="106">
                  <c:v>-1.30550485629471</c:v>
                </c:pt>
                <c:pt idx="107">
                  <c:v>-1.34258634958925</c:v>
                </c:pt>
                <c:pt idx="108">
                  <c:v>-1.22349275610927</c:v>
                </c:pt>
                <c:pt idx="109">
                  <c:v>-1.27070105274389</c:v>
                </c:pt>
                <c:pt idx="110">
                  <c:v>-1.32933124536599</c:v>
                </c:pt>
                <c:pt idx="111">
                  <c:v>-1.23115039851895</c:v>
                </c:pt>
                <c:pt idx="112">
                  <c:v>-1.29629164371009</c:v>
                </c:pt>
                <c:pt idx="113">
                  <c:v>-1.31210906581949</c:v>
                </c:pt>
                <c:pt idx="114">
                  <c:v>-1.2366440957749</c:v>
                </c:pt>
                <c:pt idx="115">
                  <c:v>-1.30334394390518</c:v>
                </c:pt>
                <c:pt idx="116">
                  <c:v>-1.28287911183232</c:v>
                </c:pt>
                <c:pt idx="117">
                  <c:v>-1.24092200600326</c:v>
                </c:pt>
                <c:pt idx="118">
                  <c:v>-1.30526733976069</c:v>
                </c:pt>
                <c:pt idx="119">
                  <c:v>-1.29390511723458</c:v>
                </c:pt>
                <c:pt idx="120">
                  <c:v>-1.11856822524999</c:v>
                </c:pt>
                <c:pt idx="121">
                  <c:v>-1.33149380760118</c:v>
                </c:pt>
                <c:pt idx="122">
                  <c:v>-1.2293702089858</c:v>
                </c:pt>
                <c:pt idx="123">
                  <c:v>-1.17874465741692</c:v>
                </c:pt>
                <c:pt idx="124">
                  <c:v>-1.25240248948911</c:v>
                </c:pt>
                <c:pt idx="125">
                  <c:v>-1.16736376867645</c:v>
                </c:pt>
                <c:pt idx="126">
                  <c:v>-1.10131300821994</c:v>
                </c:pt>
                <c:pt idx="127">
                  <c:v>-1.28784926432743</c:v>
                </c:pt>
                <c:pt idx="128">
                  <c:v>-1.07872247009633</c:v>
                </c:pt>
                <c:pt idx="129">
                  <c:v>-1.34132487897264</c:v>
                </c:pt>
                <c:pt idx="130">
                  <c:v>-1.27857731961511</c:v>
                </c:pt>
                <c:pt idx="131">
                  <c:v>-1.25414050827596</c:v>
                </c:pt>
                <c:pt idx="132">
                  <c:v>-1.29048976190288</c:v>
                </c:pt>
                <c:pt idx="133">
                  <c:v>-1.23073159887627</c:v>
                </c:pt>
                <c:pt idx="134">
                  <c:v>-1.13816359452708</c:v>
                </c:pt>
                <c:pt idx="135">
                  <c:v>-1.16403565340692</c:v>
                </c:pt>
                <c:pt idx="136">
                  <c:v>-1.07309169946046</c:v>
                </c:pt>
                <c:pt idx="137">
                  <c:v>-1.0819695999489</c:v>
                </c:pt>
                <c:pt idx="138">
                  <c:v>-1.1940492705395</c:v>
                </c:pt>
                <c:pt idx="139">
                  <c:v>-1.11974075677557</c:v>
                </c:pt>
                <c:pt idx="140">
                  <c:v>-1.0818933245547</c:v>
                </c:pt>
                <c:pt idx="141">
                  <c:v>-1.46734019676114</c:v>
                </c:pt>
                <c:pt idx="142">
                  <c:v>-1.31484493909792</c:v>
                </c:pt>
                <c:pt idx="143">
                  <c:v>-1.1685532969962</c:v>
                </c:pt>
                <c:pt idx="144">
                  <c:v>-1.19723895623254</c:v>
                </c:pt>
                <c:pt idx="145">
                  <c:v>-1.27416545546413</c:v>
                </c:pt>
                <c:pt idx="146">
                  <c:v>-1.28645814839546</c:v>
                </c:pt>
                <c:pt idx="147">
                  <c:v>-1.45976199130303</c:v>
                </c:pt>
                <c:pt idx="148">
                  <c:v>-1.12638813880167</c:v>
                </c:pt>
                <c:pt idx="149">
                  <c:v>-1.22158447843848</c:v>
                </c:pt>
                <c:pt idx="150">
                  <c:v>-1.13574865758665</c:v>
                </c:pt>
                <c:pt idx="151">
                  <c:v>-1.24316269809582</c:v>
                </c:pt>
                <c:pt idx="152">
                  <c:v>-1.20104662796056</c:v>
                </c:pt>
                <c:pt idx="153">
                  <c:v>-1.28149206670771</c:v>
                </c:pt>
                <c:pt idx="154">
                  <c:v>-1.16713063746709</c:v>
                </c:pt>
                <c:pt idx="155">
                  <c:v>-1.16670063863415</c:v>
                </c:pt>
                <c:pt idx="156">
                  <c:v>-1.19309868238222</c:v>
                </c:pt>
                <c:pt idx="157">
                  <c:v>-1.16385953570422</c:v>
                </c:pt>
                <c:pt idx="158">
                  <c:v>-1.20717086971895</c:v>
                </c:pt>
                <c:pt idx="159">
                  <c:v>-1.25383681879559</c:v>
                </c:pt>
                <c:pt idx="160">
                  <c:v>-1.01197956514236</c:v>
                </c:pt>
                <c:pt idx="161">
                  <c:v>-1.38492297053203</c:v>
                </c:pt>
                <c:pt idx="162">
                  <c:v>-1.26557860827533</c:v>
                </c:pt>
                <c:pt idx="163">
                  <c:v>-1.20272473189425</c:v>
                </c:pt>
                <c:pt idx="164">
                  <c:v>-1.35992100541537</c:v>
                </c:pt>
                <c:pt idx="165">
                  <c:v>-1.23137082272418</c:v>
                </c:pt>
                <c:pt idx="166">
                  <c:v>-1.2018594116149</c:v>
                </c:pt>
                <c:pt idx="167">
                  <c:v>-1.30076953170692</c:v>
                </c:pt>
                <c:pt idx="168">
                  <c:v>-1.28378019309883</c:v>
                </c:pt>
                <c:pt idx="169">
                  <c:v>-1.22967627590109</c:v>
                </c:pt>
                <c:pt idx="170">
                  <c:v>-1.30603740975586</c:v>
                </c:pt>
                <c:pt idx="171">
                  <c:v>-1.39282206755335</c:v>
                </c:pt>
                <c:pt idx="172">
                  <c:v>-1.10381744043346</c:v>
                </c:pt>
                <c:pt idx="173">
                  <c:v>-1.16185202123801</c:v>
                </c:pt>
                <c:pt idx="174">
                  <c:v>-1.06671391169283</c:v>
                </c:pt>
                <c:pt idx="175">
                  <c:v>-1.26454483411866</c:v>
                </c:pt>
                <c:pt idx="176">
                  <c:v>-0.929400856372069</c:v>
                </c:pt>
                <c:pt idx="177">
                  <c:v>-0.991510309765476</c:v>
                </c:pt>
                <c:pt idx="178">
                  <c:v>-1.15060374320426</c:v>
                </c:pt>
                <c:pt idx="179">
                  <c:v>-1.32397178337758</c:v>
                </c:pt>
                <c:pt idx="180">
                  <c:v>-1.52043599323564</c:v>
                </c:pt>
                <c:pt idx="181">
                  <c:v>-1.44816706588362</c:v>
                </c:pt>
                <c:pt idx="182">
                  <c:v>-1.18895284885905</c:v>
                </c:pt>
                <c:pt idx="183">
                  <c:v>-1.38461885085529</c:v>
                </c:pt>
                <c:pt idx="184">
                  <c:v>-1.42580813932998</c:v>
                </c:pt>
                <c:pt idx="185">
                  <c:v>-1.14867681308528</c:v>
                </c:pt>
                <c:pt idx="186">
                  <c:v>-1.39264268956052</c:v>
                </c:pt>
                <c:pt idx="187">
                  <c:v>-1.31190149400617</c:v>
                </c:pt>
                <c:pt idx="188">
                  <c:v>-1.02638278954691</c:v>
                </c:pt>
                <c:pt idx="189">
                  <c:v>-1.56748332441868</c:v>
                </c:pt>
                <c:pt idx="190">
                  <c:v>-1.27335778759866</c:v>
                </c:pt>
                <c:pt idx="191">
                  <c:v>-1.10295595755896</c:v>
                </c:pt>
                <c:pt idx="192">
                  <c:v>-1.31468262893727</c:v>
                </c:pt>
                <c:pt idx="193">
                  <c:v>-1.12690541512023</c:v>
                </c:pt>
                <c:pt idx="194">
                  <c:v>-1.25113887151068</c:v>
                </c:pt>
                <c:pt idx="195">
                  <c:v>-1.43700511381324</c:v>
                </c:pt>
                <c:pt idx="196">
                  <c:v>-1.35669200746862</c:v>
                </c:pt>
                <c:pt idx="197">
                  <c:v>-1.23460001833322</c:v>
                </c:pt>
                <c:pt idx="198">
                  <c:v>-1.56242431339724</c:v>
                </c:pt>
                <c:pt idx="199">
                  <c:v>-1.46723832374882</c:v>
                </c:pt>
                <c:pt idx="200">
                  <c:v>-1.27218717494112</c:v>
                </c:pt>
                <c:pt idx="201">
                  <c:v>-1.27494891045044</c:v>
                </c:pt>
                <c:pt idx="202">
                  <c:v>-0.906861916178649</c:v>
                </c:pt>
                <c:pt idx="203">
                  <c:v>-1.43184449665467</c:v>
                </c:pt>
                <c:pt idx="204">
                  <c:v>-1.49727536690689</c:v>
                </c:pt>
                <c:pt idx="205">
                  <c:v>-1.46480633524308</c:v>
                </c:pt>
                <c:pt idx="206">
                  <c:v>-1.24529457643706</c:v>
                </c:pt>
                <c:pt idx="207">
                  <c:v>-1.13313165606039</c:v>
                </c:pt>
                <c:pt idx="208">
                  <c:v>-1.0589634178852</c:v>
                </c:pt>
                <c:pt idx="209">
                  <c:v>-1.47313755603467</c:v>
                </c:pt>
                <c:pt idx="210">
                  <c:v>-1.56652680436454</c:v>
                </c:pt>
                <c:pt idx="211">
                  <c:v>-1.21591949437249</c:v>
                </c:pt>
                <c:pt idx="212">
                  <c:v>-1.26677607993655</c:v>
                </c:pt>
                <c:pt idx="213">
                  <c:v>-1.56813431440481</c:v>
                </c:pt>
                <c:pt idx="214">
                  <c:v>-1.35664075928687</c:v>
                </c:pt>
                <c:pt idx="215">
                  <c:v>-1.38647661775484</c:v>
                </c:pt>
                <c:pt idx="216">
                  <c:v>-1.55549419764397</c:v>
                </c:pt>
                <c:pt idx="217">
                  <c:v>-1.51928532675669</c:v>
                </c:pt>
                <c:pt idx="218">
                  <c:v>-1.41496546703488</c:v>
                </c:pt>
                <c:pt idx="219">
                  <c:v>-1.48454844910063</c:v>
                </c:pt>
                <c:pt idx="220">
                  <c:v>-1.42286483834559</c:v>
                </c:pt>
                <c:pt idx="221">
                  <c:v>-1.46975633936789</c:v>
                </c:pt>
                <c:pt idx="222">
                  <c:v>-1.39014372417312</c:v>
                </c:pt>
                <c:pt idx="223">
                  <c:v>-1.46548020879639</c:v>
                </c:pt>
                <c:pt idx="224">
                  <c:v>-1.01406553078853</c:v>
                </c:pt>
                <c:pt idx="225">
                  <c:v>-1.44605074099156</c:v>
                </c:pt>
                <c:pt idx="226">
                  <c:v>-1.32116549993552</c:v>
                </c:pt>
                <c:pt idx="227">
                  <c:v>-1.49368931353065</c:v>
                </c:pt>
                <c:pt idx="228">
                  <c:v>-1.15859839012869</c:v>
                </c:pt>
                <c:pt idx="229">
                  <c:v>-1.22972571663297</c:v>
                </c:pt>
                <c:pt idx="230">
                  <c:v>-1.2706999083442</c:v>
                </c:pt>
                <c:pt idx="231">
                  <c:v>-1.49161846901727</c:v>
                </c:pt>
                <c:pt idx="232">
                  <c:v>-1.43095219366096</c:v>
                </c:pt>
                <c:pt idx="233">
                  <c:v>-0.753722910526701</c:v>
                </c:pt>
                <c:pt idx="234">
                  <c:v>-1.36755665891027</c:v>
                </c:pt>
                <c:pt idx="235">
                  <c:v>-1.49806554356366</c:v>
                </c:pt>
                <c:pt idx="236">
                  <c:v>-1.02392973489575</c:v>
                </c:pt>
                <c:pt idx="237">
                  <c:v>-1.47046202806795</c:v>
                </c:pt>
                <c:pt idx="238">
                  <c:v>-1.13038458920267</c:v>
                </c:pt>
                <c:pt idx="239">
                  <c:v>-1.44716801198272</c:v>
                </c:pt>
                <c:pt idx="240">
                  <c:v>-1.24251970461089</c:v>
                </c:pt>
                <c:pt idx="241">
                  <c:v>-1.2840901079206</c:v>
                </c:pt>
                <c:pt idx="242">
                  <c:v>-1.16143517899789</c:v>
                </c:pt>
                <c:pt idx="243">
                  <c:v>-1.20023193044574</c:v>
                </c:pt>
                <c:pt idx="244">
                  <c:v>-1.52082630946168</c:v>
                </c:pt>
                <c:pt idx="245">
                  <c:v>-1.07732008252873</c:v>
                </c:pt>
                <c:pt idx="246">
                  <c:v>-1.24608892992805</c:v>
                </c:pt>
                <c:pt idx="247">
                  <c:v>-0.94755927891897</c:v>
                </c:pt>
                <c:pt idx="248">
                  <c:v>-1.13002035448922</c:v>
                </c:pt>
                <c:pt idx="249">
                  <c:v>-1.29690854773662</c:v>
                </c:pt>
                <c:pt idx="250">
                  <c:v>-1.46447398618183</c:v>
                </c:pt>
                <c:pt idx="251">
                  <c:v>-1.10398275897747</c:v>
                </c:pt>
                <c:pt idx="252">
                  <c:v>-0.934699878389737</c:v>
                </c:pt>
                <c:pt idx="253">
                  <c:v>-1.39193271047891</c:v>
                </c:pt>
                <c:pt idx="254">
                  <c:v>-0.435962010731039</c:v>
                </c:pt>
                <c:pt idx="255">
                  <c:v>-0.933088914039934</c:v>
                </c:pt>
                <c:pt idx="256">
                  <c:v>-0.625610580497476</c:v>
                </c:pt>
                <c:pt idx="257">
                  <c:v>-0.737815060120465</c:v>
                </c:pt>
                <c:pt idx="258">
                  <c:v>-0.5867280873986</c:v>
                </c:pt>
                <c:pt idx="259">
                  <c:v>-0.324768635870316</c:v>
                </c:pt>
                <c:pt idx="260">
                  <c:v>-0.770018498475807</c:v>
                </c:pt>
                <c:pt idx="261">
                  <c:v>-0.38193387539051</c:v>
                </c:pt>
                <c:pt idx="262">
                  <c:v>-1.18569036550307</c:v>
                </c:pt>
                <c:pt idx="263">
                  <c:v>-0.818783667705456</c:v>
                </c:pt>
                <c:pt idx="264">
                  <c:v>-0.249239211493881</c:v>
                </c:pt>
                <c:pt idx="265">
                  <c:v>-1.02483191736938</c:v>
                </c:pt>
                <c:pt idx="266">
                  <c:v>-1.3733821570753</c:v>
                </c:pt>
                <c:pt idx="267">
                  <c:v>-0.90728454735111</c:v>
                </c:pt>
                <c:pt idx="268">
                  <c:v>-0.794274636870043</c:v>
                </c:pt>
                <c:pt idx="269">
                  <c:v>-1.16219830262848</c:v>
                </c:pt>
                <c:pt idx="270">
                  <c:v>-1.12566526953331</c:v>
                </c:pt>
                <c:pt idx="271">
                  <c:v>-0.679547412023235</c:v>
                </c:pt>
                <c:pt idx="272">
                  <c:v>-1.06897154881458</c:v>
                </c:pt>
                <c:pt idx="273">
                  <c:v>-0.646815884032045</c:v>
                </c:pt>
                <c:pt idx="274">
                  <c:v>-1.22483885734933</c:v>
                </c:pt>
                <c:pt idx="275">
                  <c:v>-0.79057132502918</c:v>
                </c:pt>
                <c:pt idx="276">
                  <c:v>-1.0651982618993</c:v>
                </c:pt>
                <c:pt idx="277">
                  <c:v>-1.13343092231707</c:v>
                </c:pt>
                <c:pt idx="278">
                  <c:v>-0.191781992291366</c:v>
                </c:pt>
                <c:pt idx="279">
                  <c:v>-0.61816718062383</c:v>
                </c:pt>
                <c:pt idx="280">
                  <c:v>-0.43056428929806</c:v>
                </c:pt>
                <c:pt idx="281">
                  <c:v>-0.427363286894719</c:v>
                </c:pt>
                <c:pt idx="282">
                  <c:v>-0.496050815767414</c:v>
                </c:pt>
                <c:pt idx="283">
                  <c:v>-0.558600430898435</c:v>
                </c:pt>
                <c:pt idx="284">
                  <c:v>-0.771392677661544</c:v>
                </c:pt>
                <c:pt idx="285">
                  <c:v>-0.880139390311622</c:v>
                </c:pt>
                <c:pt idx="286">
                  <c:v>-1.02214576960312</c:v>
                </c:pt>
                <c:pt idx="287">
                  <c:v>-0.154037767107715</c:v>
                </c:pt>
                <c:pt idx="288">
                  <c:v>-0.795861034845727</c:v>
                </c:pt>
                <c:pt idx="289">
                  <c:v>-0.637757573204242</c:v>
                </c:pt>
                <c:pt idx="290">
                  <c:v>-0.413404476882166</c:v>
                </c:pt>
                <c:pt idx="291">
                  <c:v>-0.910434040539098</c:v>
                </c:pt>
                <c:pt idx="292">
                  <c:v>-1.04253268491616</c:v>
                </c:pt>
                <c:pt idx="293">
                  <c:v>-0.364602344687825</c:v>
                </c:pt>
                <c:pt idx="294">
                  <c:v>-0.640547885116779</c:v>
                </c:pt>
                <c:pt idx="295">
                  <c:v>-0.531219896611401</c:v>
                </c:pt>
                <c:pt idx="296">
                  <c:v>-1.08506736754869</c:v>
                </c:pt>
                <c:pt idx="297">
                  <c:v>-1.07344107437954</c:v>
                </c:pt>
                <c:pt idx="298">
                  <c:v>-0.118505239557956</c:v>
                </c:pt>
                <c:pt idx="299">
                  <c:v>-0.174082683939086</c:v>
                </c:pt>
                <c:pt idx="300">
                  <c:v>-0.577880978947131</c:v>
                </c:pt>
                <c:pt idx="301">
                  <c:v>-0.580084306696232</c:v>
                </c:pt>
                <c:pt idx="302">
                  <c:v>-0.856596490939676</c:v>
                </c:pt>
                <c:pt idx="303">
                  <c:v>-0.954111410876102</c:v>
                </c:pt>
                <c:pt idx="304">
                  <c:v>-0.731801784605656</c:v>
                </c:pt>
                <c:pt idx="305">
                  <c:v>-0.571536338938955</c:v>
                </c:pt>
                <c:pt idx="306">
                  <c:v>-1.11720675243244</c:v>
                </c:pt>
                <c:pt idx="307">
                  <c:v>-0.37358115274148</c:v>
                </c:pt>
                <c:pt idx="308">
                  <c:v>-0.576236312990501</c:v>
                </c:pt>
                <c:pt idx="309">
                  <c:v>-0.8091924296753</c:v>
                </c:pt>
                <c:pt idx="310">
                  <c:v>-0.186510344471701</c:v>
                </c:pt>
                <c:pt idx="311">
                  <c:v>-0.406641875823118</c:v>
                </c:pt>
                <c:pt idx="312">
                  <c:v>-0.483635347365665</c:v>
                </c:pt>
                <c:pt idx="313">
                  <c:v>-0.164428545443407</c:v>
                </c:pt>
                <c:pt idx="314">
                  <c:v>-0.808905854314895</c:v>
                </c:pt>
                <c:pt idx="315">
                  <c:v>-0.837640146146974</c:v>
                </c:pt>
                <c:pt idx="316">
                  <c:v>-0.443946003373836</c:v>
                </c:pt>
                <c:pt idx="317">
                  <c:v>-0.333607600535219</c:v>
                </c:pt>
                <c:pt idx="318">
                  <c:v>-0.515426066713435</c:v>
                </c:pt>
                <c:pt idx="319">
                  <c:v>-0.13674304952854</c:v>
                </c:pt>
                <c:pt idx="320">
                  <c:v>-0.516658803539616</c:v>
                </c:pt>
                <c:pt idx="321">
                  <c:v>-0.276918548523893</c:v>
                </c:pt>
                <c:pt idx="322">
                  <c:v>-0.693528549541193</c:v>
                </c:pt>
                <c:pt idx="323">
                  <c:v>-0.541967279551482</c:v>
                </c:pt>
                <c:pt idx="324">
                  <c:v>-0.692953758316808</c:v>
                </c:pt>
                <c:pt idx="325">
                  <c:v>-0.850262393488841</c:v>
                </c:pt>
                <c:pt idx="326">
                  <c:v>-0.432370901338904</c:v>
                </c:pt>
                <c:pt idx="327">
                  <c:v>-0.450345959387252</c:v>
                </c:pt>
                <c:pt idx="328">
                  <c:v>-0.747564455182423</c:v>
                </c:pt>
                <c:pt idx="329">
                  <c:v>-0.675695331857794</c:v>
                </c:pt>
                <c:pt idx="330">
                  <c:v>-0.6066832788429</c:v>
                </c:pt>
                <c:pt idx="331">
                  <c:v>-0.709693110678597</c:v>
                </c:pt>
                <c:pt idx="332">
                  <c:v>-0.796762708230667</c:v>
                </c:pt>
                <c:pt idx="333">
                  <c:v>-0.123285401942438</c:v>
                </c:pt>
                <c:pt idx="334">
                  <c:v>-0.587337331650138</c:v>
                </c:pt>
                <c:pt idx="335">
                  <c:v>-0.59050486209101</c:v>
                </c:pt>
                <c:pt idx="336">
                  <c:v>-0.82203953333976</c:v>
                </c:pt>
                <c:pt idx="337">
                  <c:v>-1.07997205143501</c:v>
                </c:pt>
                <c:pt idx="338">
                  <c:v>-0.133410238198487</c:v>
                </c:pt>
                <c:pt idx="339">
                  <c:v>-0.109113122188206</c:v>
                </c:pt>
                <c:pt idx="340">
                  <c:v>-0.77909044918028</c:v>
                </c:pt>
                <c:pt idx="341">
                  <c:v>-0.490692659949866</c:v>
                </c:pt>
                <c:pt idx="342">
                  <c:v>-0.356793706846165</c:v>
                </c:pt>
                <c:pt idx="343">
                  <c:v>-0.345537003219227</c:v>
                </c:pt>
                <c:pt idx="344">
                  <c:v>-0.526783748376107</c:v>
                </c:pt>
                <c:pt idx="345">
                  <c:v>-0.422338747615798</c:v>
                </c:pt>
                <c:pt idx="346">
                  <c:v>-0.353137982786486</c:v>
                </c:pt>
                <c:pt idx="347">
                  <c:v>-0.251759558193977</c:v>
                </c:pt>
                <c:pt idx="348">
                  <c:v>-0.590501789900691</c:v>
                </c:pt>
                <c:pt idx="349">
                  <c:v>-0.377051490294282</c:v>
                </c:pt>
                <c:pt idx="350">
                  <c:v>-0.576990392452546</c:v>
                </c:pt>
                <c:pt idx="351">
                  <c:v>-0.48237192781175</c:v>
                </c:pt>
                <c:pt idx="352">
                  <c:v>-0.588911023838913</c:v>
                </c:pt>
                <c:pt idx="353">
                  <c:v>-0.519339791583658</c:v>
                </c:pt>
                <c:pt idx="354">
                  <c:v>-0.304185905368089</c:v>
                </c:pt>
                <c:pt idx="355">
                  <c:v>-0.632571141791094</c:v>
                </c:pt>
                <c:pt idx="356">
                  <c:v>-0.38793534803496</c:v>
                </c:pt>
                <c:pt idx="357">
                  <c:v>-0.898677048375725</c:v>
                </c:pt>
                <c:pt idx="358">
                  <c:v>-0.327393782126284</c:v>
                </c:pt>
                <c:pt idx="359">
                  <c:v>-0.0366093243454822</c:v>
                </c:pt>
                <c:pt idx="360">
                  <c:v>-0.497329577378202</c:v>
                </c:pt>
                <c:pt idx="361">
                  <c:v>-0.745323257506134</c:v>
                </c:pt>
                <c:pt idx="362">
                  <c:v>-0.825758175922394</c:v>
                </c:pt>
                <c:pt idx="363">
                  <c:v>-0.352270974527219</c:v>
                </c:pt>
                <c:pt idx="364">
                  <c:v>-0.757332771768699</c:v>
                </c:pt>
                <c:pt idx="365">
                  <c:v>-0.634600330000363</c:v>
                </c:pt>
                <c:pt idx="366">
                  <c:v>-0.430302609833838</c:v>
                </c:pt>
                <c:pt idx="367">
                  <c:v>-0.349938213681659</c:v>
                </c:pt>
                <c:pt idx="368">
                  <c:v>-0.535656830797778</c:v>
                </c:pt>
                <c:pt idx="369">
                  <c:v>-0.642108094443453</c:v>
                </c:pt>
                <c:pt idx="370">
                  <c:v>-0.0729019365501025</c:v>
                </c:pt>
                <c:pt idx="371">
                  <c:v>-0.436127494497109</c:v>
                </c:pt>
                <c:pt idx="372">
                  <c:v>-0.56022576192517</c:v>
                </c:pt>
                <c:pt idx="373">
                  <c:v>-0.471756609368786</c:v>
                </c:pt>
                <c:pt idx="374">
                  <c:v>-0.872448127718498</c:v>
                </c:pt>
                <c:pt idx="375">
                  <c:v>-0.124387640925809</c:v>
                </c:pt>
                <c:pt idx="376">
                  <c:v>-0.293516936968185</c:v>
                </c:pt>
                <c:pt idx="377">
                  <c:v>-0.160842581526496</c:v>
                </c:pt>
                <c:pt idx="378">
                  <c:v>-0.320536508091826</c:v>
                </c:pt>
                <c:pt idx="379">
                  <c:v>-0.663174889307782</c:v>
                </c:pt>
                <c:pt idx="380">
                  <c:v>0.00946650987644382</c:v>
                </c:pt>
                <c:pt idx="381">
                  <c:v>-0.583982792372523</c:v>
                </c:pt>
                <c:pt idx="382">
                  <c:v>-0.44044883304015</c:v>
                </c:pt>
                <c:pt idx="383">
                  <c:v>-0.619762626342489</c:v>
                </c:pt>
                <c:pt idx="384">
                  <c:v>-0.508805671267918</c:v>
                </c:pt>
                <c:pt idx="385">
                  <c:v>-0.680705450786864</c:v>
                </c:pt>
                <c:pt idx="386">
                  <c:v>-0.728919471713971</c:v>
                </c:pt>
                <c:pt idx="387">
                  <c:v>-0.0606992703553754</c:v>
                </c:pt>
                <c:pt idx="388">
                  <c:v>-0.397328780230046</c:v>
                </c:pt>
                <c:pt idx="389">
                  <c:v>-0.469496951611074</c:v>
                </c:pt>
                <c:pt idx="390">
                  <c:v>-0.258151688939318</c:v>
                </c:pt>
                <c:pt idx="391">
                  <c:v>-0.528069957389854</c:v>
                </c:pt>
                <c:pt idx="392">
                  <c:v>-0.747913055762858</c:v>
                </c:pt>
                <c:pt idx="393">
                  <c:v>-0.668079762408829</c:v>
                </c:pt>
                <c:pt idx="394">
                  <c:v>-0.720815268606333</c:v>
                </c:pt>
                <c:pt idx="395">
                  <c:v>-0.9631001768117</c:v>
                </c:pt>
                <c:pt idx="396">
                  <c:v>-1.02210087584469</c:v>
                </c:pt>
                <c:pt idx="397">
                  <c:v>-0.300050471667807</c:v>
                </c:pt>
                <c:pt idx="398">
                  <c:v>0.0146998482524345</c:v>
                </c:pt>
                <c:pt idx="399">
                  <c:v>-0.324152578214414</c:v>
                </c:pt>
                <c:pt idx="400">
                  <c:v>-0.568751248875527</c:v>
                </c:pt>
                <c:pt idx="401">
                  <c:v>-0.472919397363708</c:v>
                </c:pt>
                <c:pt idx="402">
                  <c:v>-0.176434370912658</c:v>
                </c:pt>
                <c:pt idx="403">
                  <c:v>-0.450174176823253</c:v>
                </c:pt>
                <c:pt idx="404">
                  <c:v>-0.431504348622652</c:v>
                </c:pt>
                <c:pt idx="405">
                  <c:v>-0.12796556904288</c:v>
                </c:pt>
                <c:pt idx="406">
                  <c:v>-0.297862996998129</c:v>
                </c:pt>
                <c:pt idx="407">
                  <c:v>-0.861723633071297</c:v>
                </c:pt>
                <c:pt idx="408">
                  <c:v>-0.0406586636140923</c:v>
                </c:pt>
                <c:pt idx="409">
                  <c:v>-0.507082877329632</c:v>
                </c:pt>
                <c:pt idx="410">
                  <c:v>-0.592787250036563</c:v>
                </c:pt>
                <c:pt idx="411">
                  <c:v>-0.462151021692625</c:v>
                </c:pt>
                <c:pt idx="412">
                  <c:v>-0.533812872111243</c:v>
                </c:pt>
                <c:pt idx="413">
                  <c:v>-0.0392577090730048</c:v>
                </c:pt>
                <c:pt idx="414">
                  <c:v>-0.410227361463557</c:v>
                </c:pt>
                <c:pt idx="415">
                  <c:v>-0.6987979725226</c:v>
                </c:pt>
                <c:pt idx="416">
                  <c:v>-0.777656088108699</c:v>
                </c:pt>
                <c:pt idx="417">
                  <c:v>-0.424689896873947</c:v>
                </c:pt>
                <c:pt idx="418">
                  <c:v>-0.511467686271171</c:v>
                </c:pt>
                <c:pt idx="419">
                  <c:v>-0.287510557350109</c:v>
                </c:pt>
                <c:pt idx="420">
                  <c:v>-0.541475341800567</c:v>
                </c:pt>
                <c:pt idx="421">
                  <c:v>-0.454776100151087</c:v>
                </c:pt>
                <c:pt idx="422">
                  <c:v>-0.614312118964003</c:v>
                </c:pt>
                <c:pt idx="423">
                  <c:v>-0.265292041934132</c:v>
                </c:pt>
                <c:pt idx="424">
                  <c:v>-0.279385501005827</c:v>
                </c:pt>
                <c:pt idx="425">
                  <c:v>-0.531739390163895</c:v>
                </c:pt>
                <c:pt idx="426">
                  <c:v>-0.380184064564064</c:v>
                </c:pt>
                <c:pt idx="427">
                  <c:v>-0.435332332938237</c:v>
                </c:pt>
                <c:pt idx="428">
                  <c:v>-0.0634623444587981</c:v>
                </c:pt>
                <c:pt idx="429">
                  <c:v>-0.311464827199295</c:v>
                </c:pt>
                <c:pt idx="430">
                  <c:v>-0.721632913515337</c:v>
                </c:pt>
                <c:pt idx="431">
                  <c:v>-0.693124439071559</c:v>
                </c:pt>
                <c:pt idx="432">
                  <c:v>0.401986050324692</c:v>
                </c:pt>
                <c:pt idx="433">
                  <c:v>-0.380587802085176</c:v>
                </c:pt>
                <c:pt idx="434">
                  <c:v>-0.907073990823968</c:v>
                </c:pt>
                <c:pt idx="435">
                  <c:v>-0.650413848711421</c:v>
                </c:pt>
                <c:pt idx="436">
                  <c:v>-0.132416310092276</c:v>
                </c:pt>
                <c:pt idx="437">
                  <c:v>-0.481869929735441</c:v>
                </c:pt>
                <c:pt idx="438">
                  <c:v>-0.464727399254517</c:v>
                </c:pt>
                <c:pt idx="439">
                  <c:v>-0.190964752993768</c:v>
                </c:pt>
                <c:pt idx="440">
                  <c:v>-0.740758037211171</c:v>
                </c:pt>
                <c:pt idx="441">
                  <c:v>-0.172897008313381</c:v>
                </c:pt>
                <c:pt idx="442">
                  <c:v>-0.634643911012271</c:v>
                </c:pt>
                <c:pt idx="443">
                  <c:v>-0.320557381135988</c:v>
                </c:pt>
                <c:pt idx="444">
                  <c:v>-0.358811893996318</c:v>
                </c:pt>
                <c:pt idx="445">
                  <c:v>-0.0855272926826253</c:v>
                </c:pt>
                <c:pt idx="446">
                  <c:v>-0.274303581952437</c:v>
                </c:pt>
                <c:pt idx="447">
                  <c:v>-0.0288481639305699</c:v>
                </c:pt>
                <c:pt idx="448">
                  <c:v>-0.417335448139205</c:v>
                </c:pt>
                <c:pt idx="449">
                  <c:v>0.0873469831801449</c:v>
                </c:pt>
                <c:pt idx="450">
                  <c:v>0.0614992804643314</c:v>
                </c:pt>
                <c:pt idx="451">
                  <c:v>-0.539175357050528</c:v>
                </c:pt>
                <c:pt idx="452">
                  <c:v>-0.982539801932634</c:v>
                </c:pt>
                <c:pt idx="453">
                  <c:v>0.126522088675643</c:v>
                </c:pt>
                <c:pt idx="454">
                  <c:v>-0.22866951072211</c:v>
                </c:pt>
                <c:pt idx="455">
                  <c:v>-0.354660508957844</c:v>
                </c:pt>
                <c:pt idx="456">
                  <c:v>-0.108159922662122</c:v>
                </c:pt>
                <c:pt idx="457">
                  <c:v>-0.291787030310673</c:v>
                </c:pt>
                <c:pt idx="458">
                  <c:v>-0.232082409885523</c:v>
                </c:pt>
                <c:pt idx="459">
                  <c:v>-0.0902415285245813</c:v>
                </c:pt>
                <c:pt idx="460">
                  <c:v>-0.205049578027865</c:v>
                </c:pt>
                <c:pt idx="461">
                  <c:v>-0.714718852628599</c:v>
                </c:pt>
                <c:pt idx="462">
                  <c:v>0.294642845349494</c:v>
                </c:pt>
                <c:pt idx="463">
                  <c:v>-0.143956194763788</c:v>
                </c:pt>
                <c:pt idx="464">
                  <c:v>-0.757671615606377</c:v>
                </c:pt>
                <c:pt idx="465">
                  <c:v>-0.0059871293771003</c:v>
                </c:pt>
                <c:pt idx="466">
                  <c:v>-1.16170426739556</c:v>
                </c:pt>
                <c:pt idx="467">
                  <c:v>-0.491813916566652</c:v>
                </c:pt>
                <c:pt idx="468">
                  <c:v>-0.0991327077960612</c:v>
                </c:pt>
                <c:pt idx="469">
                  <c:v>0.0253995597117503</c:v>
                </c:pt>
                <c:pt idx="470">
                  <c:v>-0.180612544264371</c:v>
                </c:pt>
                <c:pt idx="471">
                  <c:v>-0.253091752257793</c:v>
                </c:pt>
                <c:pt idx="472">
                  <c:v>-0.545659100864721</c:v>
                </c:pt>
                <c:pt idx="473">
                  <c:v>-0.418145106760561</c:v>
                </c:pt>
                <c:pt idx="474">
                  <c:v>0.328671505066734</c:v>
                </c:pt>
                <c:pt idx="475">
                  <c:v>0.460156625075141</c:v>
                </c:pt>
                <c:pt idx="476">
                  <c:v>-0.302793398915979</c:v>
                </c:pt>
                <c:pt idx="477">
                  <c:v>-0.366188665311756</c:v>
                </c:pt>
                <c:pt idx="478">
                  <c:v>-0.0759733757538544</c:v>
                </c:pt>
                <c:pt idx="479">
                  <c:v>-0.190473199837991</c:v>
                </c:pt>
                <c:pt idx="480">
                  <c:v>-0.382679252196899</c:v>
                </c:pt>
                <c:pt idx="481">
                  <c:v>-0.643445034088466</c:v>
                </c:pt>
                <c:pt idx="482">
                  <c:v>-0.543362168397583</c:v>
                </c:pt>
                <c:pt idx="483">
                  <c:v>-0.158151996791817</c:v>
                </c:pt>
                <c:pt idx="484">
                  <c:v>0.248377531152367</c:v>
                </c:pt>
                <c:pt idx="485">
                  <c:v>-0.0504230363377917</c:v>
                </c:pt>
                <c:pt idx="486">
                  <c:v>-0.0593020174287256</c:v>
                </c:pt>
                <c:pt idx="487">
                  <c:v>0.105734425653189</c:v>
                </c:pt>
                <c:pt idx="488">
                  <c:v>-0.320397596141873</c:v>
                </c:pt>
                <c:pt idx="489">
                  <c:v>-0.355242508858553</c:v>
                </c:pt>
                <c:pt idx="490">
                  <c:v>-0.115229585788926</c:v>
                </c:pt>
                <c:pt idx="491">
                  <c:v>-0.0148884551752481</c:v>
                </c:pt>
                <c:pt idx="492">
                  <c:v>-0.493290770937482</c:v>
                </c:pt>
                <c:pt idx="493">
                  <c:v>0.072608756525797</c:v>
                </c:pt>
                <c:pt idx="494">
                  <c:v>-0.486244088759854</c:v>
                </c:pt>
                <c:pt idx="495">
                  <c:v>0.14325639392932</c:v>
                </c:pt>
                <c:pt idx="496">
                  <c:v>-0.103750218056905</c:v>
                </c:pt>
                <c:pt idx="497">
                  <c:v>0.306469430014378</c:v>
                </c:pt>
                <c:pt idx="498">
                  <c:v>0.250516400901063</c:v>
                </c:pt>
                <c:pt idx="499">
                  <c:v>0.279775410336626</c:v>
                </c:pt>
                <c:pt idx="500">
                  <c:v>-0.164090733400122</c:v>
                </c:pt>
                <c:pt idx="501">
                  <c:v>-0.0997424366415521</c:v>
                </c:pt>
                <c:pt idx="502">
                  <c:v>-0.124937878898716</c:v>
                </c:pt>
                <c:pt idx="503">
                  <c:v>-0.307092471807142</c:v>
                </c:pt>
                <c:pt idx="504">
                  <c:v>0.0342228359209268</c:v>
                </c:pt>
                <c:pt idx="505">
                  <c:v>-0.111510622484983</c:v>
                </c:pt>
                <c:pt idx="506">
                  <c:v>0.15063831710418</c:v>
                </c:pt>
                <c:pt idx="507">
                  <c:v>-0.194478337905782</c:v>
                </c:pt>
                <c:pt idx="508">
                  <c:v>0.314212221674652</c:v>
                </c:pt>
                <c:pt idx="509">
                  <c:v>-0.107947555292207</c:v>
                </c:pt>
                <c:pt idx="510">
                  <c:v>-0.142745418756128</c:v>
                </c:pt>
                <c:pt idx="511">
                  <c:v>0.0499174592372112</c:v>
                </c:pt>
                <c:pt idx="512">
                  <c:v>-0.246102711893275</c:v>
                </c:pt>
                <c:pt idx="513">
                  <c:v>0</c:v>
                </c:pt>
                <c:pt idx="514">
                  <c:v>0.246102711893268</c:v>
                </c:pt>
                <c:pt idx="515">
                  <c:v>-0.0499174592372081</c:v>
                </c:pt>
                <c:pt idx="516">
                  <c:v>0.142745418756133</c:v>
                </c:pt>
                <c:pt idx="517">
                  <c:v>0.107947555292214</c:v>
                </c:pt>
                <c:pt idx="518">
                  <c:v>-0.314212221674644</c:v>
                </c:pt>
                <c:pt idx="519">
                  <c:v>0.194478337905798</c:v>
                </c:pt>
                <c:pt idx="520">
                  <c:v>-0.150638317104167</c:v>
                </c:pt>
                <c:pt idx="521">
                  <c:v>0.111510622485007</c:v>
                </c:pt>
                <c:pt idx="522">
                  <c:v>-0.034222835920896</c:v>
                </c:pt>
                <c:pt idx="523">
                  <c:v>0.307092471807176</c:v>
                </c:pt>
                <c:pt idx="524">
                  <c:v>0.124937878898741</c:v>
                </c:pt>
                <c:pt idx="525">
                  <c:v>0.0997424366415805</c:v>
                </c:pt>
                <c:pt idx="526">
                  <c:v>0.164090733400149</c:v>
                </c:pt>
                <c:pt idx="527">
                  <c:v>-0.279775410336597</c:v>
                </c:pt>
                <c:pt idx="528">
                  <c:v>-0.250516400901026</c:v>
                </c:pt>
                <c:pt idx="529">
                  <c:v>-0.306469430014324</c:v>
                </c:pt>
                <c:pt idx="530">
                  <c:v>0.103750218056939</c:v>
                </c:pt>
                <c:pt idx="531">
                  <c:v>-0.143256393929244</c:v>
                </c:pt>
                <c:pt idx="532">
                  <c:v>0.486244088759894</c:v>
                </c:pt>
                <c:pt idx="533">
                  <c:v>-0.0726087565257402</c:v>
                </c:pt>
                <c:pt idx="534">
                  <c:v>0.493290770937533</c:v>
                </c:pt>
                <c:pt idx="535">
                  <c:v>0.0148884551752991</c:v>
                </c:pt>
                <c:pt idx="536">
                  <c:v>0.115229585789115</c:v>
                </c:pt>
                <c:pt idx="537">
                  <c:v>0.355242508858635</c:v>
                </c:pt>
                <c:pt idx="538">
                  <c:v>0.320397596141959</c:v>
                </c:pt>
                <c:pt idx="539">
                  <c:v>-0.105734425653076</c:v>
                </c:pt>
                <c:pt idx="540">
                  <c:v>0.0593020174289154</c:v>
                </c:pt>
                <c:pt idx="541">
                  <c:v>0.0504230363379795</c:v>
                </c:pt>
                <c:pt idx="542">
                  <c:v>-0.248377531152101</c:v>
                </c:pt>
                <c:pt idx="543">
                  <c:v>0.158151996791672</c:v>
                </c:pt>
                <c:pt idx="544">
                  <c:v>0.543362168397057</c:v>
                </c:pt>
                <c:pt idx="545">
                  <c:v>0.643445034088219</c:v>
                </c:pt>
                <c:pt idx="546">
                  <c:v>0.3826792521967</c:v>
                </c:pt>
                <c:pt idx="547">
                  <c:v>0.190473199837859</c:v>
                </c:pt>
                <c:pt idx="548">
                  <c:v>0.0759733757537217</c:v>
                </c:pt>
                <c:pt idx="549">
                  <c:v>0.366188665311622</c:v>
                </c:pt>
                <c:pt idx="550">
                  <c:v>0.302793398915902</c:v>
                </c:pt>
                <c:pt idx="551">
                  <c:v>-0.460156625075202</c:v>
                </c:pt>
                <c:pt idx="552">
                  <c:v>-0.328671505066882</c:v>
                </c:pt>
                <c:pt idx="553">
                  <c:v>0.418145106760414</c:v>
                </c:pt>
                <c:pt idx="554">
                  <c:v>0.545659100864651</c:v>
                </c:pt>
                <c:pt idx="555">
                  <c:v>0.25309175225771</c:v>
                </c:pt>
                <c:pt idx="556">
                  <c:v>0.18061254426428</c:v>
                </c:pt>
                <c:pt idx="557">
                  <c:v>-0.0253995597118213</c:v>
                </c:pt>
                <c:pt idx="558">
                  <c:v>0.0991327077959459</c:v>
                </c:pt>
                <c:pt idx="559">
                  <c:v>0.491813916566492</c:v>
                </c:pt>
                <c:pt idx="560">
                  <c:v>1.16170426739555</c:v>
                </c:pt>
                <c:pt idx="561">
                  <c:v>0.00598712937706104</c:v>
                </c:pt>
                <c:pt idx="562">
                  <c:v>0.757671615606344</c:v>
                </c:pt>
                <c:pt idx="563">
                  <c:v>0.143956194763764</c:v>
                </c:pt>
                <c:pt idx="564">
                  <c:v>-0.294642845349556</c:v>
                </c:pt>
                <c:pt idx="565">
                  <c:v>0.714718852628573</c:v>
                </c:pt>
                <c:pt idx="566">
                  <c:v>0.205049578027839</c:v>
                </c:pt>
                <c:pt idx="567">
                  <c:v>0.0902415285245549</c:v>
                </c:pt>
                <c:pt idx="568">
                  <c:v>0.232082409885488</c:v>
                </c:pt>
                <c:pt idx="569">
                  <c:v>0.291787030310648</c:v>
                </c:pt>
                <c:pt idx="570">
                  <c:v>0.108159922662079</c:v>
                </c:pt>
                <c:pt idx="571">
                  <c:v>0.35466050895782</c:v>
                </c:pt>
                <c:pt idx="572">
                  <c:v>0.228669510722086</c:v>
                </c:pt>
                <c:pt idx="573">
                  <c:v>-0.126522088675679</c:v>
                </c:pt>
                <c:pt idx="574">
                  <c:v>0.982539801932613</c:v>
                </c:pt>
                <c:pt idx="575">
                  <c:v>0.539175357050511</c:v>
                </c:pt>
                <c:pt idx="576">
                  <c:v>-0.061499280464351</c:v>
                </c:pt>
                <c:pt idx="577">
                  <c:v>-0.0873469831801814</c:v>
                </c:pt>
                <c:pt idx="578">
                  <c:v>0.417335448139176</c:v>
                </c:pt>
                <c:pt idx="579">
                  <c:v>0.0288481639305414</c:v>
                </c:pt>
                <c:pt idx="580">
                  <c:v>0.274303581952397</c:v>
                </c:pt>
                <c:pt idx="581">
                  <c:v>0.0855272926826021</c:v>
                </c:pt>
                <c:pt idx="582">
                  <c:v>0.35881189399629</c:v>
                </c:pt>
                <c:pt idx="583">
                  <c:v>0.320557381135966</c:v>
                </c:pt>
                <c:pt idx="584">
                  <c:v>0.634643911012254</c:v>
                </c:pt>
                <c:pt idx="585">
                  <c:v>0.17289700831336</c:v>
                </c:pt>
                <c:pt idx="586">
                  <c:v>0.740758037211162</c:v>
                </c:pt>
                <c:pt idx="587">
                  <c:v>0.190964752993756</c:v>
                </c:pt>
                <c:pt idx="588">
                  <c:v>0.464727399254497</c:v>
                </c:pt>
                <c:pt idx="589">
                  <c:v>0.48186992973543</c:v>
                </c:pt>
                <c:pt idx="590">
                  <c:v>0.132416310092252</c:v>
                </c:pt>
                <c:pt idx="591">
                  <c:v>0.650413848711415</c:v>
                </c:pt>
                <c:pt idx="592">
                  <c:v>0.907073990823964</c:v>
                </c:pt>
                <c:pt idx="593">
                  <c:v>0.380587802085167</c:v>
                </c:pt>
                <c:pt idx="594">
                  <c:v>-0.401986050324714</c:v>
                </c:pt>
                <c:pt idx="595">
                  <c:v>0.693124439071521</c:v>
                </c:pt>
                <c:pt idx="596">
                  <c:v>0.721632913515322</c:v>
                </c:pt>
                <c:pt idx="597">
                  <c:v>0.311464827199276</c:v>
                </c:pt>
                <c:pt idx="598">
                  <c:v>0.0634623444587608</c:v>
                </c:pt>
                <c:pt idx="599">
                  <c:v>0.435332332938208</c:v>
                </c:pt>
                <c:pt idx="600">
                  <c:v>0.380184064564038</c:v>
                </c:pt>
                <c:pt idx="601">
                  <c:v>0.531739390163875</c:v>
                </c:pt>
                <c:pt idx="602">
                  <c:v>0.279385501005799</c:v>
                </c:pt>
                <c:pt idx="603">
                  <c:v>0.2652920419341</c:v>
                </c:pt>
                <c:pt idx="604">
                  <c:v>0.614312118963973</c:v>
                </c:pt>
                <c:pt idx="605">
                  <c:v>0.454776100151069</c:v>
                </c:pt>
                <c:pt idx="606">
                  <c:v>0.541475341800555</c:v>
                </c:pt>
                <c:pt idx="607">
                  <c:v>0.287510557350098</c:v>
                </c:pt>
                <c:pt idx="608">
                  <c:v>0.511467686271189</c:v>
                </c:pt>
                <c:pt idx="609">
                  <c:v>0.424689896873935</c:v>
                </c:pt>
                <c:pt idx="610">
                  <c:v>0.777656088108666</c:v>
                </c:pt>
                <c:pt idx="611">
                  <c:v>0.69879797252258</c:v>
                </c:pt>
                <c:pt idx="612">
                  <c:v>0.410227361463534</c:v>
                </c:pt>
                <c:pt idx="613">
                  <c:v>0.0392577090729814</c:v>
                </c:pt>
                <c:pt idx="614">
                  <c:v>0.533812872111209</c:v>
                </c:pt>
                <c:pt idx="615">
                  <c:v>0.462151021692611</c:v>
                </c:pt>
                <c:pt idx="616">
                  <c:v>0.592787250036537</c:v>
                </c:pt>
                <c:pt idx="617">
                  <c:v>0.507082877329621</c:v>
                </c:pt>
                <c:pt idx="618">
                  <c:v>0.040658663614063</c:v>
                </c:pt>
                <c:pt idx="619">
                  <c:v>0.861723633071289</c:v>
                </c:pt>
                <c:pt idx="620">
                  <c:v>0.297862996998121</c:v>
                </c:pt>
                <c:pt idx="621">
                  <c:v>0.127965569042862</c:v>
                </c:pt>
                <c:pt idx="622">
                  <c:v>0.43150434862264</c:v>
                </c:pt>
                <c:pt idx="623">
                  <c:v>0.450174176823245</c:v>
                </c:pt>
                <c:pt idx="624">
                  <c:v>0.176434370912646</c:v>
                </c:pt>
                <c:pt idx="625">
                  <c:v>0.472919397363702</c:v>
                </c:pt>
                <c:pt idx="626">
                  <c:v>0.568751248875522</c:v>
                </c:pt>
                <c:pt idx="627">
                  <c:v>0.324152578214411</c:v>
                </c:pt>
                <c:pt idx="628">
                  <c:v>-0.01469984825244</c:v>
                </c:pt>
                <c:pt idx="629">
                  <c:v>0.300050471667798</c:v>
                </c:pt>
                <c:pt idx="630">
                  <c:v>1.02210087584469</c:v>
                </c:pt>
                <c:pt idx="631">
                  <c:v>0.963100176811698</c:v>
                </c:pt>
                <c:pt idx="632">
                  <c:v>0.72081526860633</c:v>
                </c:pt>
                <c:pt idx="633">
                  <c:v>0.668079762408825</c:v>
                </c:pt>
                <c:pt idx="634">
                  <c:v>0.747913055762855</c:v>
                </c:pt>
                <c:pt idx="635">
                  <c:v>0.528069957389851</c:v>
                </c:pt>
                <c:pt idx="636">
                  <c:v>0.258151688939312</c:v>
                </c:pt>
                <c:pt idx="637">
                  <c:v>0.46949695161107</c:v>
                </c:pt>
                <c:pt idx="638">
                  <c:v>0.397328780230041</c:v>
                </c:pt>
                <c:pt idx="639">
                  <c:v>0.0606992703553704</c:v>
                </c:pt>
                <c:pt idx="640">
                  <c:v>0.728919471713965</c:v>
                </c:pt>
                <c:pt idx="641">
                  <c:v>0.680705450786864</c:v>
                </c:pt>
                <c:pt idx="642">
                  <c:v>0.508805671267923</c:v>
                </c:pt>
                <c:pt idx="643">
                  <c:v>0.619762626342493</c:v>
                </c:pt>
                <c:pt idx="644">
                  <c:v>0.440448833040157</c:v>
                </c:pt>
                <c:pt idx="645">
                  <c:v>0.583982792372527</c:v>
                </c:pt>
                <c:pt idx="646">
                  <c:v>-0.00946650987643799</c:v>
                </c:pt>
                <c:pt idx="647">
                  <c:v>0.663174889307788</c:v>
                </c:pt>
                <c:pt idx="648">
                  <c:v>0.320536508091831</c:v>
                </c:pt>
                <c:pt idx="649">
                  <c:v>0.160842581526504</c:v>
                </c:pt>
                <c:pt idx="650">
                  <c:v>0.293516936968195</c:v>
                </c:pt>
                <c:pt idx="651">
                  <c:v>0.124387640925818</c:v>
                </c:pt>
                <c:pt idx="652">
                  <c:v>0.872448127718502</c:v>
                </c:pt>
                <c:pt idx="653">
                  <c:v>0.471756609368793</c:v>
                </c:pt>
                <c:pt idx="654">
                  <c:v>0.560225761925178</c:v>
                </c:pt>
                <c:pt idx="655">
                  <c:v>0.436127494497116</c:v>
                </c:pt>
                <c:pt idx="656">
                  <c:v>0.07290193655011</c:v>
                </c:pt>
                <c:pt idx="657">
                  <c:v>0.642108094443457</c:v>
                </c:pt>
                <c:pt idx="658">
                  <c:v>0.535656830797778</c:v>
                </c:pt>
                <c:pt idx="659">
                  <c:v>0.349938213681659</c:v>
                </c:pt>
                <c:pt idx="660">
                  <c:v>0.430302609833837</c:v>
                </c:pt>
                <c:pt idx="661">
                  <c:v>0.634600330000359</c:v>
                </c:pt>
                <c:pt idx="662">
                  <c:v>0.757332771768696</c:v>
                </c:pt>
                <c:pt idx="663">
                  <c:v>0.352270974527216</c:v>
                </c:pt>
                <c:pt idx="664">
                  <c:v>0.825758175922387</c:v>
                </c:pt>
                <c:pt idx="665">
                  <c:v>0.745323257506129</c:v>
                </c:pt>
                <c:pt idx="666">
                  <c:v>0.497329577378198</c:v>
                </c:pt>
                <c:pt idx="667">
                  <c:v>0.0366093243454778</c:v>
                </c:pt>
                <c:pt idx="668">
                  <c:v>0.327393782126265</c:v>
                </c:pt>
                <c:pt idx="669">
                  <c:v>0.898677048375712</c:v>
                </c:pt>
                <c:pt idx="670">
                  <c:v>0.387935348034942</c:v>
                </c:pt>
                <c:pt idx="671">
                  <c:v>0.63257114179108</c:v>
                </c:pt>
                <c:pt idx="672">
                  <c:v>0.304185905368066</c:v>
                </c:pt>
                <c:pt idx="673">
                  <c:v>0.51933979158366</c:v>
                </c:pt>
                <c:pt idx="674">
                  <c:v>0.588911023838933</c:v>
                </c:pt>
                <c:pt idx="675">
                  <c:v>0.482371927811757</c:v>
                </c:pt>
                <c:pt idx="676">
                  <c:v>0.576990392452536</c:v>
                </c:pt>
                <c:pt idx="677">
                  <c:v>0.377051490294271</c:v>
                </c:pt>
                <c:pt idx="678">
                  <c:v>0.590501789900677</c:v>
                </c:pt>
                <c:pt idx="679">
                  <c:v>0.251759558193968</c:v>
                </c:pt>
                <c:pt idx="680">
                  <c:v>0.353137982786476</c:v>
                </c:pt>
                <c:pt idx="681">
                  <c:v>0.422338747615788</c:v>
                </c:pt>
                <c:pt idx="682">
                  <c:v>0.526783748376098</c:v>
                </c:pt>
                <c:pt idx="683">
                  <c:v>0.345537003219221</c:v>
                </c:pt>
                <c:pt idx="684">
                  <c:v>0.356793706846153</c:v>
                </c:pt>
                <c:pt idx="685">
                  <c:v>0.490692659949858</c:v>
                </c:pt>
                <c:pt idx="686">
                  <c:v>0.779090449180274</c:v>
                </c:pt>
                <c:pt idx="687">
                  <c:v>0.109113122188203</c:v>
                </c:pt>
                <c:pt idx="688">
                  <c:v>0.13341023819848</c:v>
                </c:pt>
                <c:pt idx="689">
                  <c:v>1.07997205143501</c:v>
                </c:pt>
                <c:pt idx="690">
                  <c:v>0.822039533339765</c:v>
                </c:pt>
                <c:pt idx="691">
                  <c:v>0.590504862091015</c:v>
                </c:pt>
                <c:pt idx="692">
                  <c:v>0.587337331650145</c:v>
                </c:pt>
                <c:pt idx="693">
                  <c:v>0.123285401942445</c:v>
                </c:pt>
                <c:pt idx="694">
                  <c:v>0.796762708230674</c:v>
                </c:pt>
                <c:pt idx="695">
                  <c:v>0.709693110678601</c:v>
                </c:pt>
                <c:pt idx="696">
                  <c:v>0.606683278842906</c:v>
                </c:pt>
                <c:pt idx="697">
                  <c:v>0.675695331857797</c:v>
                </c:pt>
                <c:pt idx="698">
                  <c:v>0.747564455182427</c:v>
                </c:pt>
                <c:pt idx="699">
                  <c:v>0.450345959387256</c:v>
                </c:pt>
                <c:pt idx="700">
                  <c:v>0.432370901338907</c:v>
                </c:pt>
                <c:pt idx="701">
                  <c:v>0.850262393488845</c:v>
                </c:pt>
                <c:pt idx="702">
                  <c:v>0.69295375831681</c:v>
                </c:pt>
                <c:pt idx="703">
                  <c:v>0.541967279551485</c:v>
                </c:pt>
                <c:pt idx="704">
                  <c:v>0.693528549541194</c:v>
                </c:pt>
                <c:pt idx="705">
                  <c:v>0.276918548523894</c:v>
                </c:pt>
                <c:pt idx="706">
                  <c:v>0.516658803539616</c:v>
                </c:pt>
                <c:pt idx="707">
                  <c:v>0.136743049528541</c:v>
                </c:pt>
                <c:pt idx="708">
                  <c:v>0.515426066713436</c:v>
                </c:pt>
                <c:pt idx="709">
                  <c:v>0.33360760053522</c:v>
                </c:pt>
                <c:pt idx="710">
                  <c:v>0.44394600337384</c:v>
                </c:pt>
                <c:pt idx="711">
                  <c:v>0.837640146146979</c:v>
                </c:pt>
                <c:pt idx="712">
                  <c:v>0.808905854314897</c:v>
                </c:pt>
                <c:pt idx="713">
                  <c:v>0.164428545443409</c:v>
                </c:pt>
                <c:pt idx="714">
                  <c:v>0.483635347365669</c:v>
                </c:pt>
                <c:pt idx="715">
                  <c:v>0.406641875823122</c:v>
                </c:pt>
                <c:pt idx="716">
                  <c:v>0.186510344471711</c:v>
                </c:pt>
                <c:pt idx="717">
                  <c:v>0.809192429675304</c:v>
                </c:pt>
                <c:pt idx="718">
                  <c:v>0.576236312990506</c:v>
                </c:pt>
                <c:pt idx="719">
                  <c:v>0.373581152741485</c:v>
                </c:pt>
                <c:pt idx="720">
                  <c:v>1.11720675243244</c:v>
                </c:pt>
                <c:pt idx="721">
                  <c:v>0.571536338938958</c:v>
                </c:pt>
                <c:pt idx="722">
                  <c:v>0.73180178460565</c:v>
                </c:pt>
                <c:pt idx="723">
                  <c:v>0.954111410876096</c:v>
                </c:pt>
                <c:pt idx="724">
                  <c:v>0.856596490939671</c:v>
                </c:pt>
                <c:pt idx="725">
                  <c:v>0.580084306696227</c:v>
                </c:pt>
                <c:pt idx="726">
                  <c:v>0.577880978947124</c:v>
                </c:pt>
                <c:pt idx="727">
                  <c:v>0.174082683939081</c:v>
                </c:pt>
                <c:pt idx="728">
                  <c:v>0.118505239557938</c:v>
                </c:pt>
                <c:pt idx="729">
                  <c:v>1.07344107437953</c:v>
                </c:pt>
                <c:pt idx="730">
                  <c:v>1.08506736754868</c:v>
                </c:pt>
                <c:pt idx="731">
                  <c:v>0.531219896611388</c:v>
                </c:pt>
                <c:pt idx="732">
                  <c:v>0.640547885116762</c:v>
                </c:pt>
                <c:pt idx="733">
                  <c:v>0.3646023446878</c:v>
                </c:pt>
                <c:pt idx="734">
                  <c:v>1.04253268491616</c:v>
                </c:pt>
                <c:pt idx="735">
                  <c:v>0.910434040539108</c:v>
                </c:pt>
                <c:pt idx="736">
                  <c:v>0.413404476882177</c:v>
                </c:pt>
                <c:pt idx="737">
                  <c:v>0.637757573204242</c:v>
                </c:pt>
                <c:pt idx="738">
                  <c:v>0.795861034845706</c:v>
                </c:pt>
                <c:pt idx="739">
                  <c:v>0.154037767107703</c:v>
                </c:pt>
                <c:pt idx="740">
                  <c:v>1.02214576960304</c:v>
                </c:pt>
                <c:pt idx="741">
                  <c:v>0.880139390311606</c:v>
                </c:pt>
                <c:pt idx="742">
                  <c:v>0.771392677661531</c:v>
                </c:pt>
                <c:pt idx="743">
                  <c:v>0.558600430898426</c:v>
                </c:pt>
                <c:pt idx="744">
                  <c:v>0.496050815767399</c:v>
                </c:pt>
                <c:pt idx="745">
                  <c:v>0.42736328689471</c:v>
                </c:pt>
                <c:pt idx="746">
                  <c:v>0.430564289298052</c:v>
                </c:pt>
                <c:pt idx="747">
                  <c:v>0.618167180623823</c:v>
                </c:pt>
                <c:pt idx="748">
                  <c:v>0.191781992291359</c:v>
                </c:pt>
                <c:pt idx="749">
                  <c:v>1.13343092231706</c:v>
                </c:pt>
                <c:pt idx="750">
                  <c:v>1.0651982618993</c:v>
                </c:pt>
                <c:pt idx="751">
                  <c:v>0.790571325029177</c:v>
                </c:pt>
                <c:pt idx="752">
                  <c:v>1.22483885734933</c:v>
                </c:pt>
                <c:pt idx="753">
                  <c:v>0.646815884032047</c:v>
                </c:pt>
                <c:pt idx="754">
                  <c:v>1.06897154881458</c:v>
                </c:pt>
                <c:pt idx="755">
                  <c:v>0.679547412023241</c:v>
                </c:pt>
                <c:pt idx="756">
                  <c:v>1.12566526953331</c:v>
                </c:pt>
                <c:pt idx="757">
                  <c:v>1.16219830262848</c:v>
                </c:pt>
                <c:pt idx="758">
                  <c:v>0.794274636870046</c:v>
                </c:pt>
                <c:pt idx="759">
                  <c:v>0.907284547351114</c:v>
                </c:pt>
                <c:pt idx="760">
                  <c:v>1.3733821570753</c:v>
                </c:pt>
                <c:pt idx="761">
                  <c:v>1.02483191736938</c:v>
                </c:pt>
                <c:pt idx="762">
                  <c:v>0.249239211493885</c:v>
                </c:pt>
                <c:pt idx="763">
                  <c:v>0.81878366770546</c:v>
                </c:pt>
                <c:pt idx="764">
                  <c:v>1.18569036550307</c:v>
                </c:pt>
                <c:pt idx="765">
                  <c:v>0.381933875390513</c:v>
                </c:pt>
                <c:pt idx="766">
                  <c:v>0.770018498475809</c:v>
                </c:pt>
                <c:pt idx="767">
                  <c:v>0.324768635870319</c:v>
                </c:pt>
                <c:pt idx="768">
                  <c:v>0.586728087398602</c:v>
                </c:pt>
                <c:pt idx="769">
                  <c:v>0.737815060120465</c:v>
                </c:pt>
                <c:pt idx="770">
                  <c:v>0.625610580497476</c:v>
                </c:pt>
                <c:pt idx="771">
                  <c:v>0.933088914039934</c:v>
                </c:pt>
                <c:pt idx="772">
                  <c:v>0.435962010731036</c:v>
                </c:pt>
                <c:pt idx="773">
                  <c:v>1.39193271047892</c:v>
                </c:pt>
                <c:pt idx="774">
                  <c:v>0.934699878389739</c:v>
                </c:pt>
                <c:pt idx="775">
                  <c:v>1.10398275897748</c:v>
                </c:pt>
                <c:pt idx="776">
                  <c:v>1.46447398618183</c:v>
                </c:pt>
                <c:pt idx="777">
                  <c:v>1.29690854773663</c:v>
                </c:pt>
                <c:pt idx="778">
                  <c:v>1.13002035448922</c:v>
                </c:pt>
                <c:pt idx="779">
                  <c:v>0.947559278918976</c:v>
                </c:pt>
                <c:pt idx="780">
                  <c:v>1.24608892992806</c:v>
                </c:pt>
                <c:pt idx="781">
                  <c:v>1.07732008252873</c:v>
                </c:pt>
                <c:pt idx="782">
                  <c:v>1.52082630946169</c:v>
                </c:pt>
                <c:pt idx="783">
                  <c:v>1.20023193044574</c:v>
                </c:pt>
                <c:pt idx="784">
                  <c:v>1.16143517899787</c:v>
                </c:pt>
                <c:pt idx="785">
                  <c:v>1.2840901079206</c:v>
                </c:pt>
                <c:pt idx="786">
                  <c:v>1.24251970461088</c:v>
                </c:pt>
                <c:pt idx="787">
                  <c:v>1.44716801198271</c:v>
                </c:pt>
                <c:pt idx="788">
                  <c:v>1.13038458920266</c:v>
                </c:pt>
                <c:pt idx="789">
                  <c:v>1.47046202806794</c:v>
                </c:pt>
                <c:pt idx="790">
                  <c:v>1.02392973489574</c:v>
                </c:pt>
                <c:pt idx="791">
                  <c:v>1.49806554356367</c:v>
                </c:pt>
                <c:pt idx="792">
                  <c:v>1.36755665891026</c:v>
                </c:pt>
                <c:pt idx="793">
                  <c:v>0.753722910526683</c:v>
                </c:pt>
                <c:pt idx="794">
                  <c:v>1.43095219366094</c:v>
                </c:pt>
                <c:pt idx="795">
                  <c:v>1.49161846901726</c:v>
                </c:pt>
                <c:pt idx="796">
                  <c:v>1.27069990834421</c:v>
                </c:pt>
                <c:pt idx="797">
                  <c:v>1.22972571663295</c:v>
                </c:pt>
                <c:pt idx="798">
                  <c:v>1.15859839012871</c:v>
                </c:pt>
                <c:pt idx="799">
                  <c:v>1.49368931353063</c:v>
                </c:pt>
                <c:pt idx="800">
                  <c:v>1.32116549993549</c:v>
                </c:pt>
                <c:pt idx="801">
                  <c:v>1.44605074099156</c:v>
                </c:pt>
                <c:pt idx="802">
                  <c:v>1.01406553078855</c:v>
                </c:pt>
                <c:pt idx="803">
                  <c:v>1.46548020879644</c:v>
                </c:pt>
                <c:pt idx="804">
                  <c:v>1.39014372417308</c:v>
                </c:pt>
                <c:pt idx="805">
                  <c:v>1.46975633936784</c:v>
                </c:pt>
                <c:pt idx="806">
                  <c:v>1.42286483834562</c:v>
                </c:pt>
                <c:pt idx="807">
                  <c:v>1.4845484491006</c:v>
                </c:pt>
                <c:pt idx="808">
                  <c:v>1.4149654670349</c:v>
                </c:pt>
                <c:pt idx="809">
                  <c:v>1.51928532675667</c:v>
                </c:pt>
                <c:pt idx="810">
                  <c:v>1.55549419764396</c:v>
                </c:pt>
                <c:pt idx="811">
                  <c:v>1.38647661775483</c:v>
                </c:pt>
                <c:pt idx="812">
                  <c:v>1.35664075928688</c:v>
                </c:pt>
                <c:pt idx="813">
                  <c:v>1.56813431440482</c:v>
                </c:pt>
                <c:pt idx="814">
                  <c:v>1.26677607993655</c:v>
                </c:pt>
                <c:pt idx="815">
                  <c:v>1.2159194943725</c:v>
                </c:pt>
                <c:pt idx="816">
                  <c:v>1.56652680436454</c:v>
                </c:pt>
                <c:pt idx="817">
                  <c:v>1.47313755603467</c:v>
                </c:pt>
                <c:pt idx="818">
                  <c:v>1.05896341788521</c:v>
                </c:pt>
                <c:pt idx="819">
                  <c:v>1.1331316560604</c:v>
                </c:pt>
                <c:pt idx="820">
                  <c:v>1.24529457643706</c:v>
                </c:pt>
                <c:pt idx="821">
                  <c:v>1.46480633524308</c:v>
                </c:pt>
                <c:pt idx="822">
                  <c:v>1.49727536690689</c:v>
                </c:pt>
                <c:pt idx="823">
                  <c:v>1.43184449665467</c:v>
                </c:pt>
                <c:pt idx="824">
                  <c:v>0.906861916178651</c:v>
                </c:pt>
                <c:pt idx="825">
                  <c:v>1.27494891045044</c:v>
                </c:pt>
                <c:pt idx="826">
                  <c:v>1.27218717494112</c:v>
                </c:pt>
                <c:pt idx="827">
                  <c:v>1.46723832374882</c:v>
                </c:pt>
                <c:pt idx="828">
                  <c:v>1.56242431339724</c:v>
                </c:pt>
                <c:pt idx="829">
                  <c:v>1.23460001833322</c:v>
                </c:pt>
                <c:pt idx="830">
                  <c:v>1.35669200746862</c:v>
                </c:pt>
                <c:pt idx="831">
                  <c:v>1.43700511381324</c:v>
                </c:pt>
                <c:pt idx="832">
                  <c:v>1.25113887151068</c:v>
                </c:pt>
                <c:pt idx="833">
                  <c:v>1.12690541512023</c:v>
                </c:pt>
                <c:pt idx="834">
                  <c:v>1.31468262893727</c:v>
                </c:pt>
                <c:pt idx="835">
                  <c:v>1.10295595755896</c:v>
                </c:pt>
                <c:pt idx="836">
                  <c:v>1.27335778759866</c:v>
                </c:pt>
                <c:pt idx="837">
                  <c:v>1.56748332441868</c:v>
                </c:pt>
                <c:pt idx="838">
                  <c:v>1.02638278954691</c:v>
                </c:pt>
                <c:pt idx="839">
                  <c:v>1.31190149400616</c:v>
                </c:pt>
                <c:pt idx="840">
                  <c:v>1.39264268956052</c:v>
                </c:pt>
                <c:pt idx="841">
                  <c:v>1.14867681308528</c:v>
                </c:pt>
                <c:pt idx="842">
                  <c:v>1.42580813932998</c:v>
                </c:pt>
                <c:pt idx="843">
                  <c:v>1.38461885085528</c:v>
                </c:pt>
                <c:pt idx="844">
                  <c:v>1.18895284885905</c:v>
                </c:pt>
                <c:pt idx="845">
                  <c:v>1.44816706588362</c:v>
                </c:pt>
                <c:pt idx="846">
                  <c:v>1.52043599323564</c:v>
                </c:pt>
                <c:pt idx="847">
                  <c:v>1.32397178337758</c:v>
                </c:pt>
                <c:pt idx="848">
                  <c:v>1.15060374320426</c:v>
                </c:pt>
                <c:pt idx="849">
                  <c:v>0.991510309765476</c:v>
                </c:pt>
                <c:pt idx="850">
                  <c:v>0.929400856372073</c:v>
                </c:pt>
                <c:pt idx="851">
                  <c:v>1.26454483411866</c:v>
                </c:pt>
                <c:pt idx="852">
                  <c:v>1.06671391169283</c:v>
                </c:pt>
                <c:pt idx="853">
                  <c:v>1.16185202123801</c:v>
                </c:pt>
                <c:pt idx="854">
                  <c:v>1.10381744043346</c:v>
                </c:pt>
                <c:pt idx="855">
                  <c:v>1.39282206755336</c:v>
                </c:pt>
                <c:pt idx="856">
                  <c:v>1.30603740975586</c:v>
                </c:pt>
                <c:pt idx="857">
                  <c:v>1.22967627590109</c:v>
                </c:pt>
                <c:pt idx="858">
                  <c:v>1.28378019309884</c:v>
                </c:pt>
                <c:pt idx="859">
                  <c:v>1.30076953170693</c:v>
                </c:pt>
                <c:pt idx="860">
                  <c:v>1.2018594116149</c:v>
                </c:pt>
                <c:pt idx="861">
                  <c:v>1.23137082272418</c:v>
                </c:pt>
                <c:pt idx="862">
                  <c:v>1.35992100541536</c:v>
                </c:pt>
                <c:pt idx="863">
                  <c:v>1.20272473189423</c:v>
                </c:pt>
                <c:pt idx="864">
                  <c:v>1.26557860827531</c:v>
                </c:pt>
                <c:pt idx="865">
                  <c:v>1.38492297053203</c:v>
                </c:pt>
                <c:pt idx="866">
                  <c:v>1.01197956514237</c:v>
                </c:pt>
                <c:pt idx="867">
                  <c:v>1.2538368187956</c:v>
                </c:pt>
                <c:pt idx="868">
                  <c:v>1.20717086971896</c:v>
                </c:pt>
                <c:pt idx="869">
                  <c:v>1.16385953570422</c:v>
                </c:pt>
                <c:pt idx="870">
                  <c:v>1.19309868238222</c:v>
                </c:pt>
                <c:pt idx="871">
                  <c:v>1.16670063863415</c:v>
                </c:pt>
                <c:pt idx="872">
                  <c:v>1.16713063746709</c:v>
                </c:pt>
                <c:pt idx="873">
                  <c:v>1.28149206670771</c:v>
                </c:pt>
                <c:pt idx="874">
                  <c:v>1.20104662796056</c:v>
                </c:pt>
                <c:pt idx="875">
                  <c:v>1.24316269809582</c:v>
                </c:pt>
                <c:pt idx="876">
                  <c:v>1.13574865758665</c:v>
                </c:pt>
                <c:pt idx="877">
                  <c:v>1.22158447843848</c:v>
                </c:pt>
                <c:pt idx="878">
                  <c:v>1.12638813880167</c:v>
                </c:pt>
                <c:pt idx="879">
                  <c:v>1.45976199130303</c:v>
                </c:pt>
                <c:pt idx="880">
                  <c:v>1.28645814839546</c:v>
                </c:pt>
                <c:pt idx="881">
                  <c:v>1.27416545546413</c:v>
                </c:pt>
                <c:pt idx="882">
                  <c:v>1.19723895623254</c:v>
                </c:pt>
                <c:pt idx="883">
                  <c:v>1.1685532969962</c:v>
                </c:pt>
                <c:pt idx="884">
                  <c:v>1.31484493909793</c:v>
                </c:pt>
                <c:pt idx="885">
                  <c:v>1.46734019676114</c:v>
                </c:pt>
                <c:pt idx="886">
                  <c:v>1.0818933245547</c:v>
                </c:pt>
                <c:pt idx="887">
                  <c:v>1.11974075677558</c:v>
                </c:pt>
                <c:pt idx="888">
                  <c:v>1.1940492705395</c:v>
                </c:pt>
                <c:pt idx="889">
                  <c:v>1.0819695999489</c:v>
                </c:pt>
                <c:pt idx="890">
                  <c:v>1.07309169946046</c:v>
                </c:pt>
                <c:pt idx="891">
                  <c:v>1.16403565340692</c:v>
                </c:pt>
                <c:pt idx="892">
                  <c:v>1.13816359452708</c:v>
                </c:pt>
                <c:pt idx="893">
                  <c:v>1.23073159887627</c:v>
                </c:pt>
                <c:pt idx="894">
                  <c:v>1.29048976190289</c:v>
                </c:pt>
                <c:pt idx="895">
                  <c:v>1.25414050827596</c:v>
                </c:pt>
                <c:pt idx="896">
                  <c:v>1.27857731961511</c:v>
                </c:pt>
                <c:pt idx="897">
                  <c:v>1.34132487897264</c:v>
                </c:pt>
                <c:pt idx="898">
                  <c:v>1.07872247009633</c:v>
                </c:pt>
                <c:pt idx="899">
                  <c:v>1.28784926432743</c:v>
                </c:pt>
                <c:pt idx="900">
                  <c:v>1.10131300821994</c:v>
                </c:pt>
                <c:pt idx="901">
                  <c:v>1.16736376867645</c:v>
                </c:pt>
                <c:pt idx="902">
                  <c:v>1.25240248948911</c:v>
                </c:pt>
                <c:pt idx="903">
                  <c:v>1.17874465741692</c:v>
                </c:pt>
                <c:pt idx="904">
                  <c:v>1.2293702089858</c:v>
                </c:pt>
                <c:pt idx="905">
                  <c:v>1.33149380760117</c:v>
                </c:pt>
                <c:pt idx="906">
                  <c:v>1.11856822524999</c:v>
                </c:pt>
                <c:pt idx="907">
                  <c:v>1.29390511723457</c:v>
                </c:pt>
                <c:pt idx="908">
                  <c:v>1.30526733976069</c:v>
                </c:pt>
                <c:pt idx="909">
                  <c:v>1.24092200600325</c:v>
                </c:pt>
                <c:pt idx="910">
                  <c:v>1.28287911183232</c:v>
                </c:pt>
                <c:pt idx="911">
                  <c:v>1.30334394390518</c:v>
                </c:pt>
                <c:pt idx="912">
                  <c:v>1.2366440957749</c:v>
                </c:pt>
                <c:pt idx="913">
                  <c:v>1.31210906581949</c:v>
                </c:pt>
                <c:pt idx="914">
                  <c:v>1.29629164371009</c:v>
                </c:pt>
                <c:pt idx="915">
                  <c:v>1.23115039851895</c:v>
                </c:pt>
                <c:pt idx="916">
                  <c:v>1.32933124536599</c:v>
                </c:pt>
                <c:pt idx="917">
                  <c:v>1.2707010527439</c:v>
                </c:pt>
                <c:pt idx="918">
                  <c:v>1.22349275610927</c:v>
                </c:pt>
                <c:pt idx="919">
                  <c:v>1.34258634958925</c:v>
                </c:pt>
                <c:pt idx="920">
                  <c:v>1.30550485629471</c:v>
                </c:pt>
                <c:pt idx="921">
                  <c:v>1.30823319169585</c:v>
                </c:pt>
                <c:pt idx="922">
                  <c:v>1.33990035165629</c:v>
                </c:pt>
                <c:pt idx="923">
                  <c:v>1.22994896986884</c:v>
                </c:pt>
                <c:pt idx="924">
                  <c:v>1.17274711735838</c:v>
                </c:pt>
                <c:pt idx="925">
                  <c:v>1.33867792060092</c:v>
                </c:pt>
                <c:pt idx="926">
                  <c:v>1.29660908641618</c:v>
                </c:pt>
                <c:pt idx="927">
                  <c:v>1.3335369001547</c:v>
                </c:pt>
                <c:pt idx="928">
                  <c:v>1.29321476889332</c:v>
                </c:pt>
                <c:pt idx="929">
                  <c:v>1.27211849392426</c:v>
                </c:pt>
                <c:pt idx="930">
                  <c:v>1.27965557319736</c:v>
                </c:pt>
                <c:pt idx="931">
                  <c:v>1.35894257885726</c:v>
                </c:pt>
                <c:pt idx="932">
                  <c:v>1.31840074819117</c:v>
                </c:pt>
                <c:pt idx="933">
                  <c:v>1.2665394118944</c:v>
                </c:pt>
                <c:pt idx="934">
                  <c:v>1.32699401960904</c:v>
                </c:pt>
                <c:pt idx="935">
                  <c:v>1.39746929296857</c:v>
                </c:pt>
                <c:pt idx="936">
                  <c:v>1.39682546104529</c:v>
                </c:pt>
                <c:pt idx="937">
                  <c:v>1.36909799200434</c:v>
                </c:pt>
                <c:pt idx="938">
                  <c:v>1.34919198896504</c:v>
                </c:pt>
                <c:pt idx="939">
                  <c:v>1.3278230706962</c:v>
                </c:pt>
                <c:pt idx="940">
                  <c:v>1.41317788417726</c:v>
                </c:pt>
                <c:pt idx="941">
                  <c:v>1.36927310521091</c:v>
                </c:pt>
                <c:pt idx="942">
                  <c:v>1.40112874196592</c:v>
                </c:pt>
                <c:pt idx="943">
                  <c:v>1.40762215469494</c:v>
                </c:pt>
                <c:pt idx="944">
                  <c:v>1.37773042553787</c:v>
                </c:pt>
                <c:pt idx="945">
                  <c:v>1.44268456173614</c:v>
                </c:pt>
                <c:pt idx="946">
                  <c:v>1.37376441196457</c:v>
                </c:pt>
                <c:pt idx="947">
                  <c:v>1.34998269234697</c:v>
                </c:pt>
                <c:pt idx="948">
                  <c:v>1.38788613447656</c:v>
                </c:pt>
                <c:pt idx="949">
                  <c:v>1.40765422539686</c:v>
                </c:pt>
                <c:pt idx="950">
                  <c:v>1.41512200554917</c:v>
                </c:pt>
                <c:pt idx="951">
                  <c:v>1.44120310118817</c:v>
                </c:pt>
                <c:pt idx="952">
                  <c:v>1.4406503815256</c:v>
                </c:pt>
                <c:pt idx="953">
                  <c:v>1.46115532529333</c:v>
                </c:pt>
                <c:pt idx="954">
                  <c:v>1.46976393233225</c:v>
                </c:pt>
                <c:pt idx="955">
                  <c:v>1.4233553902042</c:v>
                </c:pt>
                <c:pt idx="956">
                  <c:v>1.42120955721836</c:v>
                </c:pt>
                <c:pt idx="957">
                  <c:v>1.47114554019091</c:v>
                </c:pt>
                <c:pt idx="958">
                  <c:v>1.42409543649414</c:v>
                </c:pt>
                <c:pt idx="959">
                  <c:v>1.48478265065816</c:v>
                </c:pt>
                <c:pt idx="960">
                  <c:v>1.4458489041566</c:v>
                </c:pt>
                <c:pt idx="961">
                  <c:v>1.41867358920837</c:v>
                </c:pt>
                <c:pt idx="962">
                  <c:v>1.50623587521121</c:v>
                </c:pt>
                <c:pt idx="963">
                  <c:v>1.4518908091061</c:v>
                </c:pt>
                <c:pt idx="964">
                  <c:v>1.49720505823779</c:v>
                </c:pt>
                <c:pt idx="965">
                  <c:v>1.46455811208239</c:v>
                </c:pt>
                <c:pt idx="966">
                  <c:v>1.49610845743882</c:v>
                </c:pt>
                <c:pt idx="967">
                  <c:v>1.51498030047654</c:v>
                </c:pt>
                <c:pt idx="968">
                  <c:v>1.50224351073465</c:v>
                </c:pt>
                <c:pt idx="969">
                  <c:v>1.54744581039431</c:v>
                </c:pt>
                <c:pt idx="970">
                  <c:v>1.51703376496106</c:v>
                </c:pt>
                <c:pt idx="971">
                  <c:v>1.54673892159953</c:v>
                </c:pt>
                <c:pt idx="972">
                  <c:v>1.55397107143814</c:v>
                </c:pt>
                <c:pt idx="973">
                  <c:v>1.55574998580469</c:v>
                </c:pt>
                <c:pt idx="974">
                  <c:v>1.55852046942246</c:v>
                </c:pt>
                <c:pt idx="975">
                  <c:v>1.54979474342208</c:v>
                </c:pt>
                <c:pt idx="976">
                  <c:v>1.56911216261358</c:v>
                </c:pt>
                <c:pt idx="977">
                  <c:v>1.52787314737376</c:v>
                </c:pt>
                <c:pt idx="978">
                  <c:v>1.53940321566603</c:v>
                </c:pt>
                <c:pt idx="979">
                  <c:v>1.53123794413848</c:v>
                </c:pt>
                <c:pt idx="980">
                  <c:v>1.5193441064842</c:v>
                </c:pt>
                <c:pt idx="981">
                  <c:v>1.51065051519643</c:v>
                </c:pt>
                <c:pt idx="982">
                  <c:v>1.49415799087546</c:v>
                </c:pt>
                <c:pt idx="983">
                  <c:v>1.47268686205491</c:v>
                </c:pt>
                <c:pt idx="984">
                  <c:v>1.45281403204427</c:v>
                </c:pt>
                <c:pt idx="985">
                  <c:v>1.43182307713788</c:v>
                </c:pt>
                <c:pt idx="986">
                  <c:v>1.42236388013289</c:v>
                </c:pt>
                <c:pt idx="987">
                  <c:v>1.3848572418913</c:v>
                </c:pt>
                <c:pt idx="988">
                  <c:v>1.35061897396032</c:v>
                </c:pt>
                <c:pt idx="989">
                  <c:v>1.31254136561077</c:v>
                </c:pt>
                <c:pt idx="990">
                  <c:v>1.26025451956236</c:v>
                </c:pt>
                <c:pt idx="991">
                  <c:v>1.18870494983622</c:v>
                </c:pt>
                <c:pt idx="992">
                  <c:v>1.07502403691055</c:v>
                </c:pt>
                <c:pt idx="993">
                  <c:v>0.860989158866992</c:v>
                </c:pt>
                <c:pt idx="994">
                  <c:v>0.478931325552481</c:v>
                </c:pt>
                <c:pt idx="995">
                  <c:v>0.00210164221174406</c:v>
                </c:pt>
                <c:pt idx="996">
                  <c:v>-0.409313318013437</c:v>
                </c:pt>
                <c:pt idx="997">
                  <c:v>-0.687894036612791</c:v>
                </c:pt>
                <c:pt idx="998">
                  <c:v>-0.888010471582648</c:v>
                </c:pt>
                <c:pt idx="999">
                  <c:v>-1.02326598441077</c:v>
                </c:pt>
                <c:pt idx="1000">
                  <c:v>-1.13062328262204</c:v>
                </c:pt>
                <c:pt idx="1001">
                  <c:v>-1.20494477375474</c:v>
                </c:pt>
                <c:pt idx="1002">
                  <c:v>-1.25957913934618</c:v>
                </c:pt>
                <c:pt idx="1003">
                  <c:v>-1.31662251081644</c:v>
                </c:pt>
                <c:pt idx="1004">
                  <c:v>-1.36939710871799</c:v>
                </c:pt>
                <c:pt idx="1005">
                  <c:v>-1.39700179391568</c:v>
                </c:pt>
                <c:pt idx="1006">
                  <c:v>-1.43526974111177</c:v>
                </c:pt>
                <c:pt idx="1007">
                  <c:v>-1.44333069301093</c:v>
                </c:pt>
                <c:pt idx="1008">
                  <c:v>-1.46253432445678</c:v>
                </c:pt>
                <c:pt idx="1009">
                  <c:v>-1.49975791427333</c:v>
                </c:pt>
                <c:pt idx="1010">
                  <c:v>-1.53270758807837</c:v>
                </c:pt>
                <c:pt idx="1011">
                  <c:v>-1.53430887875961</c:v>
                </c:pt>
                <c:pt idx="1012">
                  <c:v>-1.55784887457953</c:v>
                </c:pt>
                <c:pt idx="1013">
                  <c:v>-1.54835883349533</c:v>
                </c:pt>
                <c:pt idx="1014">
                  <c:v>-1.49521948459239</c:v>
                </c:pt>
                <c:pt idx="1015">
                  <c:v>-1.51189676802441</c:v>
                </c:pt>
                <c:pt idx="1016">
                  <c:v>-1.40451315944281</c:v>
                </c:pt>
                <c:pt idx="1017">
                  <c:v>-1.44274131886808</c:v>
                </c:pt>
                <c:pt idx="1018">
                  <c:v>-1.36970558887186</c:v>
                </c:pt>
                <c:pt idx="1019">
                  <c:v>-1.29974706260168</c:v>
                </c:pt>
                <c:pt idx="1020">
                  <c:v>-1.37062602783727</c:v>
                </c:pt>
                <c:pt idx="1021">
                  <c:v>-0.948017398505963</c:v>
                </c:pt>
                <c:pt idx="1022">
                  <c:v>-1.49309967916249</c:v>
                </c:pt>
                <c:pt idx="1023">
                  <c:v>-0.801154599802343</c:v>
                </c:pt>
              </c:numCache>
            </c:numRef>
          </c:yVal>
          <c:smooth val="0"/>
        </c:ser>
        <c:axId val="80336418"/>
        <c:axId val="10156835"/>
      </c:scatterChart>
      <c:valAx>
        <c:axId val="80336418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6835"/>
        <c:crossesAt val="0"/>
        <c:crossBetween val="midCat"/>
      </c:valAx>
      <c:valAx>
        <c:axId val="10156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64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577942984253"/>
          <c:y val="0.564369658119658"/>
          <c:w val="0.121817011063631"/>
          <c:h val="0.0894764957264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5</xdr:col>
      <xdr:colOff>236160</xdr:colOff>
      <xdr:row>43</xdr:row>
      <xdr:rowOff>133560</xdr:rowOff>
    </xdr:to>
    <xdr:graphicFrame>
      <xdr:nvGraphicFramePr>
        <xdr:cNvPr id="0" name="Chart 1"/>
        <xdr:cNvGraphicFramePr/>
      </xdr:nvGraphicFramePr>
      <xdr:xfrm>
        <a:off x="0" y="4410000"/>
        <a:ext cx="6087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8880</xdr:colOff>
      <xdr:row>8</xdr:row>
      <xdr:rowOff>66600</xdr:rowOff>
    </xdr:from>
    <xdr:to>
      <xdr:col>12</xdr:col>
      <xdr:colOff>714960</xdr:colOff>
      <xdr:row>24</xdr:row>
      <xdr:rowOff>162000</xdr:rowOff>
    </xdr:to>
    <xdr:graphicFrame>
      <xdr:nvGraphicFramePr>
        <xdr:cNvPr id="1" name="Chart 2"/>
        <xdr:cNvGraphicFramePr/>
      </xdr:nvGraphicFramePr>
      <xdr:xfrm>
        <a:off x="6340320" y="1361880"/>
        <a:ext cx="6148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7520</xdr:colOff>
      <xdr:row>26</xdr:row>
      <xdr:rowOff>133200</xdr:rowOff>
    </xdr:from>
    <xdr:to>
      <xdr:col>12</xdr:col>
      <xdr:colOff>724320</xdr:colOff>
      <xdr:row>43</xdr:row>
      <xdr:rowOff>75960</xdr:rowOff>
    </xdr:to>
    <xdr:graphicFrame>
      <xdr:nvGraphicFramePr>
        <xdr:cNvPr id="2" name="Chart 3"/>
        <xdr:cNvGraphicFramePr/>
      </xdr:nvGraphicFramePr>
      <xdr:xfrm>
        <a:off x="6348960" y="4343400"/>
        <a:ext cx="61495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12.61"/>
    <col collapsed="false" customWidth="true" hidden="false" outlineLevel="0" max="4" min="4" style="0" width="35.24"/>
    <col collapsed="false" customWidth="true" hidden="false" outlineLevel="0" max="6" min="6" style="0" width="13.75"/>
    <col collapsed="false" customWidth="true" hidden="false" outlineLevel="0" max="7" min="7" style="0" width="13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n">
        <v>1</v>
      </c>
      <c r="B2" s="0" t="n">
        <v>9</v>
      </c>
      <c r="C2" s="0" t="n">
        <v>36</v>
      </c>
      <c r="E2" s="0" t="n">
        <v>1</v>
      </c>
      <c r="F2" s="0" t="n">
        <f aca="false">SQRT(H2^2+I2^2)</f>
        <v>923</v>
      </c>
      <c r="G2" s="0" t="n">
        <f aca="false">ATAN(I2/ABS(H2))</f>
        <v>0</v>
      </c>
      <c r="H2" s="3" t="n">
        <v>-923</v>
      </c>
      <c r="I2" s="4" t="n">
        <v>0</v>
      </c>
    </row>
    <row r="3" customFormat="false" ht="12.75" hidden="false" customHeight="false" outlineLevel="0" collapsed="false">
      <c r="A3" s="0" t="n">
        <v>2</v>
      </c>
      <c r="B3" s="0" t="n">
        <v>9</v>
      </c>
      <c r="C3" s="0" t="n">
        <v>50</v>
      </c>
      <c r="E3" s="0" t="n">
        <v>2</v>
      </c>
      <c r="F3" s="0" t="n">
        <f aca="false">SQRT(H3^2+I3^2)</f>
        <v>69.9700770409892</v>
      </c>
      <c r="G3" s="0" t="n">
        <f aca="false">ATAN(I3/ABS(H3))</f>
        <v>-1.18813539458765</v>
      </c>
      <c r="H3" s="3" t="n">
        <v>-26.1261457465119</v>
      </c>
      <c r="I3" s="3" t="n">
        <v>-64.9094460733874</v>
      </c>
    </row>
    <row r="4" customFormat="false" ht="12.75" hidden="false" customHeight="false" outlineLevel="0" collapsed="false">
      <c r="A4" s="0" t="n">
        <v>3</v>
      </c>
      <c r="B4" s="0" t="n">
        <v>9</v>
      </c>
      <c r="C4" s="0" t="n">
        <v>63</v>
      </c>
      <c r="E4" s="0" t="n">
        <v>3</v>
      </c>
      <c r="F4" s="0" t="n">
        <f aca="false">SQRT(H4^2+I4^2)</f>
        <v>56.6597094512795</v>
      </c>
      <c r="G4" s="0" t="n">
        <f aca="false">ATAN(I4/ABS(H4))</f>
        <v>0.80115459980235</v>
      </c>
      <c r="H4" s="3" t="n">
        <v>-39.4282444969231</v>
      </c>
      <c r="I4" s="3" t="n">
        <v>40.6907386390842</v>
      </c>
    </row>
    <row r="5" customFormat="false" ht="12.75" hidden="false" customHeight="false" outlineLevel="0" collapsed="false">
      <c r="A5" s="0" t="n">
        <v>4</v>
      </c>
      <c r="B5" s="0" t="n">
        <v>9</v>
      </c>
      <c r="C5" s="0" t="n">
        <v>68</v>
      </c>
      <c r="E5" s="0" t="n">
        <v>4</v>
      </c>
      <c r="F5" s="0" t="n">
        <f aca="false">SQRT(H5^2+I5^2)</f>
        <v>28.4659186705719</v>
      </c>
      <c r="G5" s="0" t="n">
        <f aca="false">ATAN(I5/ABS(H5))</f>
        <v>1.49309967916251</v>
      </c>
      <c r="H5" s="3" t="n">
        <v>-2.20948186387416</v>
      </c>
      <c r="I5" s="3" t="n">
        <v>28.3800407972368</v>
      </c>
    </row>
    <row r="6" customFormat="false" ht="12.75" hidden="false" customHeight="false" outlineLevel="0" collapsed="false">
      <c r="A6" s="0" t="n">
        <v>5</v>
      </c>
      <c r="B6" s="0" t="n">
        <v>9</v>
      </c>
      <c r="C6" s="0" t="n">
        <v>59</v>
      </c>
      <c r="E6" s="0" t="n">
        <v>5</v>
      </c>
      <c r="F6" s="0" t="n">
        <f aca="false">SQRT(H6^2+I6^2)</f>
        <v>64.0310371832632</v>
      </c>
      <c r="G6" s="0" t="n">
        <f aca="false">ATAN(I6/ABS(H6))</f>
        <v>0.948017398505971</v>
      </c>
      <c r="H6" s="3" t="n">
        <v>-37.3489597574653</v>
      </c>
      <c r="I6" s="3" t="n">
        <v>52.0098925955406</v>
      </c>
    </row>
    <row r="7" customFormat="false" ht="12.75" hidden="false" customHeight="false" outlineLevel="0" collapsed="false">
      <c r="A7" s="0" t="n">
        <v>6</v>
      </c>
      <c r="B7" s="0" t="n">
        <v>9</v>
      </c>
      <c r="C7" s="0" t="n">
        <v>47</v>
      </c>
      <c r="E7" s="0" t="n">
        <v>6</v>
      </c>
      <c r="F7" s="0" t="n">
        <f aca="false">SQRT(H7^2+I7^2)</f>
        <v>79.6070230764589</v>
      </c>
      <c r="G7" s="0" t="n">
        <f aca="false">ATAN(I7/ABS(H7))</f>
        <v>1.37062602783727</v>
      </c>
      <c r="H7" s="3" t="n">
        <v>-15.8287605275684</v>
      </c>
      <c r="I7" s="3" t="n">
        <v>78.0174881885898</v>
      </c>
    </row>
    <row r="8" customFormat="false" ht="12.75" hidden="false" customHeight="false" outlineLevel="0" collapsed="false">
      <c r="A8" s="0" t="n">
        <v>7</v>
      </c>
      <c r="B8" s="0" t="n">
        <v>9</v>
      </c>
      <c r="C8" s="0" t="n">
        <v>34</v>
      </c>
      <c r="E8" s="0" t="n">
        <v>7</v>
      </c>
      <c r="F8" s="0" t="n">
        <f aca="false">SQRT(H8^2+I8^2)</f>
        <v>93.4337145706557</v>
      </c>
      <c r="G8" s="0" t="n">
        <f aca="false">ATAN(I8/ABS(H8))</f>
        <v>1.29974706260168</v>
      </c>
      <c r="H8" s="3" t="n">
        <v>-25.0161800575686</v>
      </c>
      <c r="I8" s="3" t="n">
        <v>90.0224958207562</v>
      </c>
    </row>
    <row r="9" customFormat="false" ht="12.75" hidden="false" customHeight="false" outlineLevel="0" collapsed="false">
      <c r="A9" s="0" t="n">
        <v>8</v>
      </c>
      <c r="B9" s="0" t="n">
        <v>9</v>
      </c>
      <c r="C9" s="0" t="n">
        <v>20</v>
      </c>
      <c r="E9" s="0" t="n">
        <v>8</v>
      </c>
      <c r="F9" s="0" t="n">
        <f aca="false">SQRT(H9^2+I9^2)</f>
        <v>121.220459362086</v>
      </c>
      <c r="G9" s="0" t="n">
        <f aca="false">ATAN(I9/ABS(H9))</f>
        <v>1.36970558887187</v>
      </c>
      <c r="H9" s="3" t="n">
        <v>-24.2123573486226</v>
      </c>
      <c r="I9" s="3" t="n">
        <v>118.777782095717</v>
      </c>
    </row>
    <row r="10" customFormat="false" ht="12.75" hidden="false" customHeight="false" outlineLevel="0" collapsed="false">
      <c r="A10" s="0" t="n">
        <v>9</v>
      </c>
      <c r="B10" s="0" t="n">
        <v>9</v>
      </c>
      <c r="C10" s="0" t="n">
        <v>6</v>
      </c>
      <c r="E10" s="0" t="n">
        <v>9</v>
      </c>
      <c r="F10" s="0" t="n">
        <f aca="false">SQRT(H10^2+I10^2)</f>
        <v>124.745763180849</v>
      </c>
      <c r="G10" s="0" t="n">
        <f aca="false">ATAN(I10/ABS(H10))</f>
        <v>1.44274131886809</v>
      </c>
      <c r="H10" s="3" t="n">
        <v>-15.9306974322308</v>
      </c>
      <c r="I10" s="3" t="n">
        <v>123.724364257389</v>
      </c>
    </row>
    <row r="11" customFormat="false" ht="12.75" hidden="false" customHeight="false" outlineLevel="0" collapsed="false">
      <c r="A11" s="0" t="n">
        <v>10</v>
      </c>
      <c r="B11" s="0" t="n">
        <v>9</v>
      </c>
      <c r="C11" s="0" t="n">
        <v>-8</v>
      </c>
      <c r="E11" s="0" t="n">
        <v>10</v>
      </c>
      <c r="F11" s="0" t="n">
        <f aca="false">SQRT(H11^2+I11^2)</f>
        <v>156.858088993578</v>
      </c>
      <c r="G11" s="0" t="n">
        <f aca="false">ATAN(I11/ABS(H11))</f>
        <v>1.40451315944281</v>
      </c>
      <c r="H11" s="3" t="n">
        <v>-25.9628270174758</v>
      </c>
      <c r="I11" s="3" t="n">
        <v>154.694510878627</v>
      </c>
    </row>
    <row r="12" customFormat="false" ht="12.75" hidden="false" customHeight="false" outlineLevel="0" collapsed="false">
      <c r="A12" s="0" t="n">
        <v>11</v>
      </c>
      <c r="B12" s="0" t="n">
        <v>9</v>
      </c>
      <c r="C12" s="0" t="n">
        <v>-21</v>
      </c>
      <c r="E12" s="0" t="n">
        <v>11</v>
      </c>
      <c r="F12" s="0" t="n">
        <f aca="false">SQRT(H12^2+I12^2)</f>
        <v>181.628357490344</v>
      </c>
      <c r="G12" s="0" t="n">
        <f aca="false">ATAN(I12/ABS(H12))</f>
        <v>1.51189676802441</v>
      </c>
      <c r="H12" s="3" t="n">
        <v>-10.6916457786793</v>
      </c>
      <c r="I12" s="3" t="n">
        <v>181.313399822472</v>
      </c>
    </row>
    <row r="13" customFormat="false" ht="12.75" hidden="false" customHeight="false" outlineLevel="0" collapsed="false">
      <c r="A13" s="0" t="n">
        <v>12</v>
      </c>
      <c r="B13" s="0" t="n">
        <v>9</v>
      </c>
      <c r="C13" s="0" t="n">
        <v>-33</v>
      </c>
      <c r="E13" s="0" t="n">
        <v>12</v>
      </c>
      <c r="F13" s="0" t="n">
        <f aca="false">SQRT(H13^2+I13^2)</f>
        <v>195.428095696316</v>
      </c>
      <c r="G13" s="0" t="n">
        <f aca="false">ATAN(I13/ABS(H13))</f>
        <v>1.49521948459239</v>
      </c>
      <c r="H13" s="3" t="n">
        <v>-14.7557818262122</v>
      </c>
      <c r="I13" s="3" t="n">
        <v>194.870232437347</v>
      </c>
    </row>
    <row r="14" customFormat="false" ht="12.75" hidden="false" customHeight="false" outlineLevel="0" collapsed="false">
      <c r="A14" s="0" t="n">
        <v>13</v>
      </c>
      <c r="B14" s="0" t="n">
        <v>9</v>
      </c>
      <c r="C14" s="0" t="n">
        <v>-44</v>
      </c>
      <c r="E14" s="0" t="n">
        <v>13</v>
      </c>
      <c r="F14" s="0" t="n">
        <f aca="false">SQRT(H14^2+I14^2)</f>
        <v>232.188323867692</v>
      </c>
      <c r="G14" s="0" t="n">
        <f aca="false">ATAN(I14/ABS(H14))</f>
        <v>1.54835883349534</v>
      </c>
      <c r="H14" s="3" t="n">
        <v>-5.20928684048876</v>
      </c>
      <c r="I14" s="3" t="n">
        <v>232.12987974645</v>
      </c>
    </row>
    <row r="15" customFormat="false" ht="12.75" hidden="false" customHeight="false" outlineLevel="0" collapsed="false">
      <c r="A15" s="0" t="n">
        <v>14</v>
      </c>
      <c r="B15" s="0" t="n">
        <v>9</v>
      </c>
      <c r="C15" s="0" t="n">
        <v>-53</v>
      </c>
      <c r="E15" s="0" t="n">
        <v>14</v>
      </c>
      <c r="F15" s="0" t="n">
        <f aca="false">SQRT(H15^2+I15^2)</f>
        <v>249.615221289596</v>
      </c>
      <c r="G15" s="0" t="n">
        <f aca="false">ATAN(I15/ABS(H15))</f>
        <v>1.55784887457953</v>
      </c>
      <c r="H15" s="3" t="n">
        <v>3.23179085374778</v>
      </c>
      <c r="I15" s="3" t="n">
        <v>249.594299268496</v>
      </c>
    </row>
    <row r="16" customFormat="false" ht="12.75" hidden="false" customHeight="false" outlineLevel="0" collapsed="false">
      <c r="A16" s="0" t="n">
        <v>15</v>
      </c>
      <c r="B16" s="0" t="n">
        <v>9</v>
      </c>
      <c r="C16" s="0" t="n">
        <v>-60</v>
      </c>
      <c r="E16" s="0" t="n">
        <v>15</v>
      </c>
      <c r="F16" s="0" t="n">
        <f aca="false">SQRT(H16^2+I16^2)</f>
        <v>273.586395215059</v>
      </c>
      <c r="G16" s="0" t="n">
        <f aca="false">ATAN(I16/ABS(H16))</f>
        <v>1.5343088787596</v>
      </c>
      <c r="H16" s="3" t="n">
        <v>9.9802545260911</v>
      </c>
      <c r="I16" s="3" t="n">
        <v>273.404298002729</v>
      </c>
    </row>
    <row r="17" customFormat="false" ht="12.75" hidden="false" customHeight="false" outlineLevel="0" collapsed="false">
      <c r="A17" s="0" t="n">
        <v>16</v>
      </c>
      <c r="B17" s="0" t="n">
        <v>9</v>
      </c>
      <c r="C17" s="0" t="n">
        <v>-65</v>
      </c>
      <c r="E17" s="0" t="n">
        <v>16</v>
      </c>
      <c r="F17" s="0" t="n">
        <f aca="false">SQRT(H17^2+I17^2)</f>
        <v>318.308764911198</v>
      </c>
      <c r="G17" s="0" t="n">
        <f aca="false">ATAN(I17/ABS(H17))</f>
        <v>1.53270758807837</v>
      </c>
      <c r="H17" s="3" t="n">
        <v>12.1210481092618</v>
      </c>
      <c r="I17" s="3" t="n">
        <v>318.07789928259</v>
      </c>
    </row>
    <row r="18" customFormat="false" ht="12.75" hidden="false" customHeight="false" outlineLevel="0" collapsed="false">
      <c r="A18" s="0" t="n">
        <v>17</v>
      </c>
      <c r="B18" s="0" t="n">
        <v>9</v>
      </c>
      <c r="C18" s="0" t="n">
        <v>-68</v>
      </c>
      <c r="E18" s="0" t="n">
        <v>17</v>
      </c>
      <c r="F18" s="0" t="n">
        <f aca="false">SQRT(H18^2+I18^2)</f>
        <v>351.567083801166</v>
      </c>
      <c r="G18" s="0" t="n">
        <f aca="false">ATAN(I18/ABS(H18))</f>
        <v>1.49975791427333</v>
      </c>
      <c r="H18" s="3" t="n">
        <v>24.9537671498487</v>
      </c>
      <c r="I18" s="3" t="n">
        <v>350.680372871775</v>
      </c>
    </row>
    <row r="19" customFormat="false" ht="12.75" hidden="false" customHeight="false" outlineLevel="0" collapsed="false">
      <c r="A19" s="0" t="n">
        <v>18</v>
      </c>
      <c r="B19" s="0" t="n">
        <v>9</v>
      </c>
      <c r="C19" s="0" t="n">
        <v>-69</v>
      </c>
      <c r="E19" s="0" t="n">
        <v>18</v>
      </c>
      <c r="F19" s="0" t="n">
        <f aca="false">SQRT(H19^2+I19^2)</f>
        <v>390.886828962601</v>
      </c>
      <c r="G19" s="0" t="n">
        <f aca="false">ATAN(I19/ABS(H19))</f>
        <v>1.46253432445678</v>
      </c>
      <c r="H19" s="3" t="n">
        <v>42.2355730269004</v>
      </c>
      <c r="I19" s="3" t="n">
        <v>388.598339455442</v>
      </c>
    </row>
    <row r="20" customFormat="false" ht="12.75" hidden="false" customHeight="false" outlineLevel="0" collapsed="false">
      <c r="A20" s="0" t="n">
        <v>19</v>
      </c>
      <c r="B20" s="0" t="n">
        <v>9</v>
      </c>
      <c r="C20" s="0" t="n">
        <v>-67</v>
      </c>
      <c r="E20" s="0" t="n">
        <v>19</v>
      </c>
      <c r="F20" s="0" t="n">
        <f aca="false">SQRT(H20^2+I20^2)</f>
        <v>436.20315927274</v>
      </c>
      <c r="G20" s="0" t="n">
        <f aca="false">ATAN(I20/ABS(H20))</f>
        <v>1.44333069301093</v>
      </c>
      <c r="H20" s="3" t="n">
        <v>55.4504718974861</v>
      </c>
      <c r="I20" s="3" t="n">
        <v>432.664351808495</v>
      </c>
    </row>
    <row r="21" customFormat="false" ht="12.75" hidden="false" customHeight="false" outlineLevel="0" collapsed="false">
      <c r="A21" s="0" t="n">
        <v>20</v>
      </c>
      <c r="B21" s="0" t="n">
        <v>9</v>
      </c>
      <c r="C21" s="0" t="n">
        <v>-63</v>
      </c>
      <c r="E21" s="0" t="n">
        <v>20</v>
      </c>
      <c r="F21" s="0" t="n">
        <f aca="false">SQRT(H21^2+I21^2)</f>
        <v>487.986945408324</v>
      </c>
      <c r="G21" s="0" t="n">
        <f aca="false">ATAN(I21/ABS(H21))</f>
        <v>1.43526974111177</v>
      </c>
      <c r="H21" s="3" t="n">
        <v>65.9329345141475</v>
      </c>
      <c r="I21" s="3" t="n">
        <v>483.512261514948</v>
      </c>
    </row>
    <row r="22" customFormat="false" ht="12.75" hidden="false" customHeight="false" outlineLevel="0" collapsed="false">
      <c r="A22" s="0" t="n">
        <v>21</v>
      </c>
      <c r="B22" s="0" t="n">
        <v>9</v>
      </c>
      <c r="C22" s="0" t="n">
        <v>-57</v>
      </c>
      <c r="E22" s="0" t="n">
        <v>21</v>
      </c>
      <c r="F22" s="0" t="n">
        <f aca="false">SQRT(H22^2+I22^2)</f>
        <v>566.194646091267</v>
      </c>
      <c r="G22" s="0" t="n">
        <f aca="false">ATAN(I22/ABS(H22))</f>
        <v>1.39700179391568</v>
      </c>
      <c r="H22" s="3" t="n">
        <v>97.9069194348043</v>
      </c>
      <c r="I22" s="3" t="n">
        <v>557.665322921554</v>
      </c>
    </row>
    <row r="23" customFormat="false" ht="12.75" hidden="false" customHeight="false" outlineLevel="0" collapsed="false">
      <c r="A23" s="0" t="n">
        <v>22</v>
      </c>
      <c r="B23" s="0" t="n">
        <v>9</v>
      </c>
      <c r="C23" s="0" t="n">
        <v>-50</v>
      </c>
      <c r="E23" s="0" t="n">
        <v>22</v>
      </c>
      <c r="F23" s="0" t="n">
        <f aca="false">SQRT(H23^2+I23^2)</f>
        <v>642.139326762164</v>
      </c>
      <c r="G23" s="0" t="n">
        <f aca="false">ATAN(I23/ABS(H23))</f>
        <v>1.369397108718</v>
      </c>
      <c r="H23" s="3" t="n">
        <v>128.453848069945</v>
      </c>
      <c r="I23" s="3" t="n">
        <v>629.160173477779</v>
      </c>
    </row>
    <row r="24" customFormat="false" ht="12.75" hidden="false" customHeight="false" outlineLevel="0" collapsed="false">
      <c r="A24" s="0" t="n">
        <v>23</v>
      </c>
      <c r="B24" s="0" t="n">
        <v>9</v>
      </c>
      <c r="C24" s="0" t="n">
        <v>-41</v>
      </c>
      <c r="E24" s="0" t="n">
        <v>23</v>
      </c>
      <c r="F24" s="0" t="n">
        <f aca="false">SQRT(H24^2+I24^2)</f>
        <v>738.767566465229</v>
      </c>
      <c r="G24" s="0" t="n">
        <f aca="false">ATAN(I24/ABS(H24))</f>
        <v>1.31662251081644</v>
      </c>
      <c r="H24" s="3" t="n">
        <v>185.760042162195</v>
      </c>
      <c r="I24" s="3" t="n">
        <v>715.031974108051</v>
      </c>
    </row>
    <row r="25" customFormat="false" ht="12.75" hidden="false" customHeight="false" outlineLevel="0" collapsed="false">
      <c r="A25" s="0" t="n">
        <v>24</v>
      </c>
      <c r="B25" s="0" t="n">
        <v>9</v>
      </c>
      <c r="C25" s="0" t="n">
        <v>-31</v>
      </c>
      <c r="E25" s="0" t="n">
        <v>24</v>
      </c>
      <c r="F25" s="0" t="n">
        <f aca="false">SQRT(H25^2+I25^2)</f>
        <v>853.300130280378</v>
      </c>
      <c r="G25" s="0" t="n">
        <f aca="false">ATAN(I25/ABS(H25))</f>
        <v>1.25957913934618</v>
      </c>
      <c r="H25" s="3" t="n">
        <v>261.295499753121</v>
      </c>
      <c r="I25" s="3" t="n">
        <v>812.308915465832</v>
      </c>
    </row>
    <row r="26" customFormat="false" ht="12.75" hidden="false" customHeight="false" outlineLevel="0" collapsed="false">
      <c r="A26" s="0" t="n">
        <v>25</v>
      </c>
      <c r="B26" s="0" t="n">
        <v>9</v>
      </c>
      <c r="C26" s="0" t="n">
        <v>-20</v>
      </c>
      <c r="E26" s="0" t="n">
        <v>25</v>
      </c>
      <c r="F26" s="0" t="n">
        <f aca="false">SQRT(H26^2+I26^2)</f>
        <v>994.539060564703</v>
      </c>
      <c r="G26" s="0" t="n">
        <f aca="false">ATAN(I26/ABS(H26))</f>
        <v>1.20494477375475</v>
      </c>
      <c r="H26" s="3" t="n">
        <v>355.79099918193</v>
      </c>
      <c r="I26" s="3" t="n">
        <v>928.719929736648</v>
      </c>
    </row>
    <row r="27" customFormat="false" ht="12.75" hidden="false" customHeight="false" outlineLevel="0" collapsed="false">
      <c r="A27" s="0" t="n">
        <v>26</v>
      </c>
      <c r="B27" s="0" t="n">
        <v>9</v>
      </c>
      <c r="C27" s="0" t="n">
        <v>-9</v>
      </c>
      <c r="E27" s="0" t="n">
        <v>26</v>
      </c>
      <c r="F27" s="0" t="n">
        <f aca="false">SQRT(H27^2+I27^2)</f>
        <v>1187.33273104258</v>
      </c>
      <c r="G27" s="0" t="n">
        <f aca="false">ATAN(I27/ABS(H27))</f>
        <v>1.13062328262204</v>
      </c>
      <c r="H27" s="3" t="n">
        <v>505.917751933646</v>
      </c>
      <c r="I27" s="3" t="n">
        <v>1074.15373317018</v>
      </c>
    </row>
    <row r="28" customFormat="false" ht="12.75" hidden="false" customHeight="false" outlineLevel="0" collapsed="false">
      <c r="A28" s="0" t="n">
        <v>27</v>
      </c>
      <c r="B28" s="0" t="n">
        <v>9</v>
      </c>
      <c r="C28" s="0" t="n">
        <v>2</v>
      </c>
      <c r="E28" s="0" t="n">
        <v>27</v>
      </c>
      <c r="F28" s="0" t="n">
        <f aca="false">SQRT(H28^2+I28^2)</f>
        <v>1433.98472082937</v>
      </c>
      <c r="G28" s="0" t="n">
        <f aca="false">ATAN(I28/ABS(H28))</f>
        <v>1.02326598441077</v>
      </c>
      <c r="H28" s="3" t="n">
        <v>746.504043307512</v>
      </c>
      <c r="I28" s="3" t="n">
        <v>1224.35448008231</v>
      </c>
    </row>
    <row r="29" customFormat="false" ht="12.75" hidden="false" customHeight="false" outlineLevel="0" collapsed="false">
      <c r="A29" s="0" t="n">
        <v>28</v>
      </c>
      <c r="B29" s="0" t="n">
        <v>9</v>
      </c>
      <c r="C29" s="0" t="n">
        <v>13</v>
      </c>
      <c r="E29" s="0" t="n">
        <v>28</v>
      </c>
      <c r="F29" s="0" t="n">
        <f aca="false">SQRT(H29^2+I29^2)</f>
        <v>1765.08856805775</v>
      </c>
      <c r="G29" s="0" t="n">
        <f aca="false">ATAN(I29/ABS(H29))</f>
        <v>0.888010471582649</v>
      </c>
      <c r="H29" s="3" t="n">
        <v>1113.69461026281</v>
      </c>
      <c r="I29" s="3" t="n">
        <v>1369.38744267638</v>
      </c>
    </row>
    <row r="30" customFormat="false" ht="12.75" hidden="false" customHeight="false" outlineLevel="0" collapsed="false">
      <c r="A30" s="0" t="n">
        <v>29</v>
      </c>
      <c r="B30" s="0" t="n">
        <v>9</v>
      </c>
      <c r="C30" s="0" t="n">
        <v>23</v>
      </c>
      <c r="E30" s="0" t="n">
        <v>29</v>
      </c>
      <c r="F30" s="0" t="n">
        <f aca="false">SQRT(H30^2+I30^2)</f>
        <v>2201.49960657459</v>
      </c>
      <c r="G30" s="0" t="n">
        <f aca="false">ATAN(I30/ABS(H30))</f>
        <v>0.687894036612792</v>
      </c>
      <c r="H30" s="3" t="n">
        <v>1700.84519430989</v>
      </c>
      <c r="I30" s="3" t="n">
        <v>1397.75754075628</v>
      </c>
    </row>
    <row r="31" customFormat="false" ht="12.75" hidden="false" customHeight="false" outlineLevel="0" collapsed="false">
      <c r="A31" s="0" t="n">
        <v>30</v>
      </c>
      <c r="B31" s="0" t="n">
        <v>9</v>
      </c>
      <c r="C31" s="0" t="n">
        <v>32</v>
      </c>
      <c r="E31" s="0" t="n">
        <v>30</v>
      </c>
      <c r="F31" s="0" t="n">
        <f aca="false">SQRT(H31^2+I31^2)</f>
        <v>2752.07502933462</v>
      </c>
      <c r="G31" s="0" t="n">
        <f aca="false">ATAN(I31/ABS(H31))</f>
        <v>0.409313318013437</v>
      </c>
      <c r="H31" s="3" t="n">
        <v>2524.73801227398</v>
      </c>
      <c r="I31" s="3" t="n">
        <v>1095.26934425556</v>
      </c>
    </row>
    <row r="32" customFormat="false" ht="12.75" hidden="false" customHeight="false" outlineLevel="0" collapsed="false">
      <c r="A32" s="0" t="n">
        <v>31</v>
      </c>
      <c r="B32" s="0" t="n">
        <v>9</v>
      </c>
      <c r="C32" s="0" t="n">
        <v>39</v>
      </c>
      <c r="E32" s="0" t="n">
        <v>31</v>
      </c>
      <c r="F32" s="0" t="n">
        <f aca="false">SQRT(H32^2+I32^2)</f>
        <v>3206.62342881452</v>
      </c>
      <c r="G32" s="0" t="n">
        <f aca="false">ATAN(I32/ABS(H32))</f>
        <v>-0.00210164221174371</v>
      </c>
      <c r="H32" s="3" t="n">
        <v>3206.61634714964</v>
      </c>
      <c r="I32" s="3" t="n">
        <v>-6.73917019412028</v>
      </c>
    </row>
    <row r="33" customFormat="false" ht="12.75" hidden="false" customHeight="false" outlineLevel="0" collapsed="false">
      <c r="A33" s="0" t="n">
        <v>32</v>
      </c>
      <c r="B33" s="0" t="n">
        <v>9</v>
      </c>
      <c r="C33" s="0" t="n">
        <v>45</v>
      </c>
      <c r="E33" s="0" t="n">
        <v>32</v>
      </c>
      <c r="F33" s="0" t="n">
        <f aca="false">SQRT(H33^2+I33^2)</f>
        <v>3114.42679895348</v>
      </c>
      <c r="G33" s="0" t="n">
        <f aca="false">ATAN(I33/ABS(H33))</f>
        <v>-0.47893132555248</v>
      </c>
      <c r="H33" s="3" t="n">
        <v>2764.01612376127</v>
      </c>
      <c r="I33" s="3" t="n">
        <v>-1435.22442622305</v>
      </c>
    </row>
    <row r="34" customFormat="false" ht="12.75" hidden="false" customHeight="false" outlineLevel="0" collapsed="false">
      <c r="A34" s="0" t="n">
        <v>33</v>
      </c>
      <c r="B34" s="0" t="n">
        <v>9</v>
      </c>
      <c r="C34" s="0" t="n">
        <v>50</v>
      </c>
      <c r="E34" s="0" t="n">
        <v>33</v>
      </c>
      <c r="F34" s="0" t="n">
        <f aca="false">SQRT(H34^2+I34^2)</f>
        <v>2503.78929749774</v>
      </c>
      <c r="G34" s="0" t="n">
        <f aca="false">ATAN(I34/ABS(H34))</f>
        <v>-0.860989158866992</v>
      </c>
      <c r="H34" s="3" t="n">
        <v>1631.68824392682</v>
      </c>
      <c r="I34" s="3" t="n">
        <v>-1899.09302586661</v>
      </c>
    </row>
    <row r="35" customFormat="false" ht="12.75" hidden="false" customHeight="false" outlineLevel="0" collapsed="false">
      <c r="A35" s="0" t="n">
        <v>34</v>
      </c>
      <c r="B35" s="0" t="n">
        <v>9</v>
      </c>
      <c r="C35" s="0" t="n">
        <v>52</v>
      </c>
      <c r="E35" s="0" t="n">
        <v>34</v>
      </c>
      <c r="F35" s="0" t="n">
        <f aca="false">SQRT(H35^2+I35^2)</f>
        <v>1917.65187777684</v>
      </c>
      <c r="G35" s="0" t="n">
        <f aca="false">ATAN(I35/ABS(H35))</f>
        <v>-1.07502403691055</v>
      </c>
      <c r="H35" s="3" t="n">
        <v>912.248285104386</v>
      </c>
      <c r="I35" s="3" t="n">
        <v>-1686.76963177108</v>
      </c>
    </row>
    <row r="36" customFormat="false" ht="12.75" hidden="false" customHeight="false" outlineLevel="0" collapsed="false">
      <c r="A36" s="0" t="n">
        <v>35</v>
      </c>
      <c r="B36" s="0" t="n">
        <v>9</v>
      </c>
      <c r="C36" s="0" t="n">
        <v>53</v>
      </c>
      <c r="E36" s="0" t="n">
        <v>35</v>
      </c>
      <c r="F36" s="0" t="n">
        <f aca="false">SQRT(H36^2+I36^2)</f>
        <v>1539.04891016599</v>
      </c>
      <c r="G36" s="0" t="n">
        <f aca="false">ATAN(I36/ABS(H36))</f>
        <v>-1.18870494983622</v>
      </c>
      <c r="H36" s="3" t="n">
        <v>573.852615638746</v>
      </c>
      <c r="I36" s="3" t="n">
        <v>-1428.06327710213</v>
      </c>
    </row>
    <row r="37" customFormat="false" ht="12.75" hidden="false" customHeight="false" outlineLevel="0" collapsed="false">
      <c r="A37" s="0" t="n">
        <v>36</v>
      </c>
      <c r="B37" s="0" t="n">
        <v>9</v>
      </c>
      <c r="C37" s="0" t="n">
        <v>53</v>
      </c>
      <c r="E37" s="0" t="n">
        <v>36</v>
      </c>
      <c r="F37" s="0" t="n">
        <f aca="false">SQRT(H37^2+I37^2)</f>
        <v>1278.29164161249</v>
      </c>
      <c r="G37" s="0" t="n">
        <f aca="false">ATAN(I37/ABS(H37))</f>
        <v>-1.26025451956236</v>
      </c>
      <c r="H37" s="3" t="n">
        <v>390.613422374198</v>
      </c>
      <c r="I37" s="3" t="n">
        <v>-1217.14858389495</v>
      </c>
    </row>
    <row r="38" customFormat="false" ht="12.75" hidden="false" customHeight="false" outlineLevel="0" collapsed="false">
      <c r="A38" s="0" t="n">
        <v>37</v>
      </c>
      <c r="B38" s="0" t="n">
        <v>9</v>
      </c>
      <c r="C38" s="0" t="n">
        <v>50</v>
      </c>
      <c r="E38" s="0" t="n">
        <v>37</v>
      </c>
      <c r="F38" s="0" t="n">
        <f aca="false">SQRT(H38^2+I38^2)</f>
        <v>1113.60686050538</v>
      </c>
      <c r="G38" s="0" t="n">
        <f aca="false">ATAN(I38/ABS(H38))</f>
        <v>-1.31254136561077</v>
      </c>
      <c r="H38" s="3" t="n">
        <v>284.40825807641</v>
      </c>
      <c r="I38" s="3" t="n">
        <v>-1076.67645209812</v>
      </c>
    </row>
    <row r="39" customFormat="false" ht="12.75" hidden="false" customHeight="false" outlineLevel="0" collapsed="false">
      <c r="A39" s="0" t="n">
        <v>38</v>
      </c>
      <c r="B39" s="0" t="n">
        <v>10</v>
      </c>
      <c r="C39" s="0" t="n">
        <v>45</v>
      </c>
      <c r="E39" s="0" t="n">
        <v>38</v>
      </c>
      <c r="F39" s="0" t="n">
        <f aca="false">SQRT(H39^2+I39^2)</f>
        <v>978.062934553009</v>
      </c>
      <c r="G39" s="0" t="n">
        <f aca="false">ATAN(I39/ABS(H39))</f>
        <v>-1.35061897396032</v>
      </c>
      <c r="H39" s="3" t="n">
        <v>213.611583550732</v>
      </c>
      <c r="I39" s="3" t="n">
        <v>-954.451253506114</v>
      </c>
    </row>
    <row r="40" customFormat="false" ht="12.75" hidden="false" customHeight="false" outlineLevel="0" collapsed="false">
      <c r="A40" s="0" t="n">
        <v>39</v>
      </c>
      <c r="B40" s="0" t="n">
        <v>9</v>
      </c>
      <c r="C40" s="0" t="n">
        <v>40</v>
      </c>
      <c r="E40" s="0" t="n">
        <v>39</v>
      </c>
      <c r="F40" s="0" t="n">
        <f aca="false">SQRT(H40^2+I40^2)</f>
        <v>877.539551472383</v>
      </c>
      <c r="G40" s="0" t="n">
        <f aca="false">ATAN(I40/ABS(H40))</f>
        <v>-1.3848572418913</v>
      </c>
      <c r="H40" s="3" t="n">
        <v>162.230309411097</v>
      </c>
      <c r="I40" s="3" t="n">
        <v>-862.413468764682</v>
      </c>
    </row>
    <row r="41" customFormat="false" ht="12.75" hidden="false" customHeight="false" outlineLevel="0" collapsed="false">
      <c r="A41" s="0" t="n">
        <v>40</v>
      </c>
      <c r="B41" s="0" t="n">
        <v>9</v>
      </c>
      <c r="C41" s="0" t="n">
        <v>33</v>
      </c>
      <c r="E41" s="0" t="n">
        <v>40</v>
      </c>
      <c r="F41" s="0" t="n">
        <f aca="false">SQRT(H41^2+I41^2)</f>
        <v>791.329150703461</v>
      </c>
      <c r="G41" s="0" t="n">
        <f aca="false">ATAN(I41/ABS(H41))</f>
        <v>-1.42236388013289</v>
      </c>
      <c r="H41" s="3" t="n">
        <v>117.028083938261</v>
      </c>
      <c r="I41" s="3" t="n">
        <v>-782.627786577246</v>
      </c>
    </row>
    <row r="42" customFormat="false" ht="12.75" hidden="false" customHeight="false" outlineLevel="0" collapsed="false">
      <c r="A42" s="0" t="n">
        <v>41</v>
      </c>
      <c r="B42" s="0" t="n">
        <v>9</v>
      </c>
      <c r="C42" s="0" t="n">
        <v>25</v>
      </c>
      <c r="E42" s="0" t="n">
        <v>41</v>
      </c>
      <c r="F42" s="0" t="n">
        <f aca="false">SQRT(H42^2+I42^2)</f>
        <v>719.03524069236</v>
      </c>
      <c r="G42" s="0" t="n">
        <f aca="false">ATAN(I42/ABS(H42))</f>
        <v>-1.43182307713788</v>
      </c>
      <c r="H42" s="3" t="n">
        <v>99.6053178188368</v>
      </c>
      <c r="I42" s="3" t="n">
        <v>-712.10284230561</v>
      </c>
    </row>
    <row r="43" customFormat="false" ht="12.75" hidden="false" customHeight="false" outlineLevel="0" collapsed="false">
      <c r="A43" s="0" t="n">
        <v>42</v>
      </c>
      <c r="B43" s="0" t="n">
        <v>8</v>
      </c>
      <c r="C43" s="0" t="n">
        <v>16</v>
      </c>
      <c r="E43" s="0" t="n">
        <v>42</v>
      </c>
      <c r="F43" s="0" t="n">
        <f aca="false">SQRT(H43^2+I43^2)</f>
        <v>670.90699626985</v>
      </c>
      <c r="G43" s="0" t="n">
        <f aca="false">ATAN(I43/ABS(H43))</f>
        <v>-1.45281403204427</v>
      </c>
      <c r="H43" s="3" t="n">
        <v>78.9716371608656</v>
      </c>
      <c r="I43" s="3" t="n">
        <v>-666.242957312094</v>
      </c>
    </row>
    <row r="44" customFormat="false" ht="12.75" hidden="false" customHeight="false" outlineLevel="0" collapsed="false">
      <c r="A44" s="0" t="n">
        <v>43</v>
      </c>
      <c r="B44" s="0" t="n">
        <v>10</v>
      </c>
      <c r="C44" s="0" t="n">
        <v>7</v>
      </c>
      <c r="E44" s="0" t="n">
        <v>43</v>
      </c>
      <c r="F44" s="0" t="n">
        <f aca="false">SQRT(H44^2+I44^2)</f>
        <v>626.581850934603</v>
      </c>
      <c r="G44" s="0" t="n">
        <f aca="false">ATAN(I44/ABS(H44))</f>
        <v>-1.47268686205491</v>
      </c>
      <c r="H44" s="3" t="n">
        <v>61.3750387611699</v>
      </c>
      <c r="I44" s="3" t="n">
        <v>-623.568697528747</v>
      </c>
    </row>
    <row r="45" customFormat="false" ht="12.75" hidden="false" customHeight="false" outlineLevel="0" collapsed="false">
      <c r="A45" s="0" t="n">
        <v>44</v>
      </c>
      <c r="B45" s="0" t="n">
        <v>8</v>
      </c>
      <c r="C45" s="0" t="n">
        <v>-1</v>
      </c>
      <c r="E45" s="0" t="n">
        <v>44</v>
      </c>
      <c r="F45" s="0" t="n">
        <f aca="false">SQRT(H45^2+I45^2)</f>
        <v>584.22095760523</v>
      </c>
      <c r="G45" s="0" t="n">
        <f aca="false">ATAN(I45/ABS(H45))</f>
        <v>-1.49415799087546</v>
      </c>
      <c r="H45" s="3" t="n">
        <v>44.7299056155802</v>
      </c>
      <c r="I45" s="3" t="n">
        <v>-582.506105417611</v>
      </c>
    </row>
    <row r="46" customFormat="false" ht="12.75" hidden="false" customHeight="false" outlineLevel="0" collapsed="false">
      <c r="A46" s="0" t="n">
        <v>45</v>
      </c>
      <c r="B46" s="0" t="n">
        <v>14</v>
      </c>
      <c r="C46" s="0" t="n">
        <v>-10</v>
      </c>
      <c r="E46" s="0" t="n">
        <v>45</v>
      </c>
      <c r="F46" s="0" t="n">
        <f aca="false">SQRT(H46^2+I46^2)</f>
        <v>539.664609189338</v>
      </c>
      <c r="G46" s="0" t="n">
        <f aca="false">ATAN(I46/ABS(H46))</f>
        <v>-1.51065051519643</v>
      </c>
      <c r="H46" s="3" t="n">
        <v>32.4389995388134</v>
      </c>
      <c r="I46" s="3" t="n">
        <v>-538.688780020896</v>
      </c>
    </row>
    <row r="47" customFormat="false" ht="12.75" hidden="false" customHeight="false" outlineLevel="0" collapsed="false">
      <c r="A47" s="0" t="n">
        <v>46</v>
      </c>
      <c r="B47" s="0" t="n">
        <v>2</v>
      </c>
      <c r="C47" s="0" t="n">
        <v>-18</v>
      </c>
      <c r="E47" s="0" t="n">
        <v>46</v>
      </c>
      <c r="F47" s="0" t="n">
        <f aca="false">SQRT(H47^2+I47^2)</f>
        <v>518.67263155446</v>
      </c>
      <c r="G47" s="0" t="n">
        <f aca="false">ATAN(I47/ABS(H47))</f>
        <v>-1.5193441064842</v>
      </c>
      <c r="H47" s="3" t="n">
        <v>26.6750852418365</v>
      </c>
      <c r="I47" s="3" t="n">
        <v>-517.986233939638</v>
      </c>
    </row>
    <row r="48" customFormat="false" ht="12.75" hidden="false" customHeight="false" outlineLevel="0" collapsed="false">
      <c r="A48" s="0" t="n">
        <v>47</v>
      </c>
      <c r="B48" s="0" t="n">
        <v>93</v>
      </c>
      <c r="C48" s="0" t="n">
        <v>-26</v>
      </c>
      <c r="E48" s="0" t="n">
        <v>47</v>
      </c>
      <c r="F48" s="0" t="n">
        <f aca="false">SQRT(H48^2+I48^2)</f>
        <v>488.609521585762</v>
      </c>
      <c r="G48" s="0" t="n">
        <f aca="false">ATAN(I48/ABS(H48))</f>
        <v>-1.53123794413848</v>
      </c>
      <c r="H48" s="3" t="n">
        <v>19.3235617079138</v>
      </c>
      <c r="I48" s="3" t="n">
        <v>-488.22726731225</v>
      </c>
    </row>
    <row r="49" customFormat="false" ht="12.75" hidden="false" customHeight="false" outlineLevel="0" collapsed="false">
      <c r="A49" s="0" t="n">
        <v>48</v>
      </c>
      <c r="B49" s="0" t="n">
        <v>127</v>
      </c>
      <c r="C49" s="0" t="n">
        <v>-32</v>
      </c>
      <c r="E49" s="0" t="n">
        <v>48</v>
      </c>
      <c r="F49" s="0" t="n">
        <f aca="false">SQRT(H49^2+I49^2)</f>
        <v>457.46498774231</v>
      </c>
      <c r="G49" s="0" t="n">
        <f aca="false">ATAN(I49/ABS(H49))</f>
        <v>-1.53940321566603</v>
      </c>
      <c r="H49" s="3" t="n">
        <v>14.3588904131679</v>
      </c>
      <c r="I49" s="3" t="n">
        <v>-457.239584109003</v>
      </c>
    </row>
    <row r="50" customFormat="false" ht="12.75" hidden="false" customHeight="false" outlineLevel="0" collapsed="false">
      <c r="A50" s="0" t="n">
        <v>49</v>
      </c>
      <c r="B50" s="0" t="n">
        <v>127</v>
      </c>
      <c r="C50" s="0" t="n">
        <v>-37</v>
      </c>
      <c r="E50" s="0" t="n">
        <v>49</v>
      </c>
      <c r="F50" s="0" t="n">
        <f aca="false">SQRT(H50^2+I50^2)</f>
        <v>450.860077474771</v>
      </c>
      <c r="G50" s="0" t="n">
        <f aca="false">ATAN(I50/ABS(H50))</f>
        <v>-1.52787314737376</v>
      </c>
      <c r="H50" s="3" t="n">
        <v>19.3464060878338</v>
      </c>
      <c r="I50" s="3" t="n">
        <v>-450.444809085465</v>
      </c>
    </row>
    <row r="51" customFormat="false" ht="12.75" hidden="false" customHeight="false" outlineLevel="0" collapsed="false">
      <c r="A51" s="0" t="n">
        <v>50</v>
      </c>
      <c r="B51" s="0" t="n">
        <v>55</v>
      </c>
      <c r="C51" s="0" t="n">
        <v>-41</v>
      </c>
      <c r="E51" s="0" t="n">
        <v>50</v>
      </c>
      <c r="F51" s="0" t="n">
        <f aca="false">SQRT(H51^2+I51^2)</f>
        <v>429.681173238436</v>
      </c>
      <c r="G51" s="0" t="n">
        <f aca="false">ATAN(I51/ABS(H51))</f>
        <v>-1.56911216261358</v>
      </c>
      <c r="H51" s="3" t="n">
        <v>-0.723653299256704</v>
      </c>
      <c r="I51" s="3" t="n">
        <v>-429.680563862809</v>
      </c>
    </row>
    <row r="52" customFormat="false" ht="12.75" hidden="false" customHeight="false" outlineLevel="0" collapsed="false">
      <c r="A52" s="0" t="n">
        <v>51</v>
      </c>
      <c r="B52" s="0" t="n">
        <v>-13</v>
      </c>
      <c r="C52" s="0" t="n">
        <v>-43</v>
      </c>
      <c r="E52" s="0" t="n">
        <v>51</v>
      </c>
      <c r="F52" s="0" t="n">
        <f aca="false">SQRT(H52^2+I52^2)</f>
        <v>406.338988691121</v>
      </c>
      <c r="G52" s="0" t="n">
        <f aca="false">ATAN(I52/ABS(H52))</f>
        <v>-1.54979474342208</v>
      </c>
      <c r="H52" s="3" t="n">
        <v>-8.53313483635191</v>
      </c>
      <c r="I52" s="3" t="n">
        <v>-406.249380726159</v>
      </c>
    </row>
    <row r="53" customFormat="false" ht="12.75" hidden="false" customHeight="false" outlineLevel="0" collapsed="false">
      <c r="A53" s="0" t="n">
        <v>52</v>
      </c>
      <c r="B53" s="0" t="n">
        <v>7</v>
      </c>
      <c r="C53" s="0" t="n">
        <v>-44</v>
      </c>
      <c r="E53" s="0" t="n">
        <v>52</v>
      </c>
      <c r="F53" s="0" t="n">
        <f aca="false">SQRT(H53^2+I53^2)</f>
        <v>390.276713918546</v>
      </c>
      <c r="G53" s="0" t="n">
        <f aca="false">ATAN(I53/ABS(H53))</f>
        <v>-1.55852046942246</v>
      </c>
      <c r="H53" s="3" t="n">
        <v>-4.79086094593156</v>
      </c>
      <c r="I53" s="3" t="n">
        <v>-390.247307586427</v>
      </c>
    </row>
    <row r="54" customFormat="false" ht="12.75" hidden="false" customHeight="false" outlineLevel="0" collapsed="false">
      <c r="A54" s="0" t="n">
        <v>53</v>
      </c>
      <c r="B54" s="0" t="n">
        <v>-3</v>
      </c>
      <c r="C54" s="0" t="n">
        <v>-44</v>
      </c>
      <c r="E54" s="0" t="n">
        <v>53</v>
      </c>
      <c r="F54" s="0" t="n">
        <f aca="false">SQRT(H54^2+I54^2)</f>
        <v>366.41091508393</v>
      </c>
      <c r="G54" s="0" t="n">
        <f aca="false">ATAN(I54/ABS(H54))</f>
        <v>-1.55574998580469</v>
      </c>
      <c r="H54" s="3" t="n">
        <v>-5.51293555096169</v>
      </c>
      <c r="I54" s="3" t="n">
        <v>-366.369439547369</v>
      </c>
    </row>
    <row r="55" customFormat="false" ht="12.75" hidden="false" customHeight="false" outlineLevel="0" collapsed="false">
      <c r="A55" s="0" t="n">
        <v>54</v>
      </c>
      <c r="B55" s="0" t="n">
        <v>3</v>
      </c>
      <c r="C55" s="0" t="n">
        <v>-42</v>
      </c>
      <c r="E55" s="0" t="n">
        <v>54</v>
      </c>
      <c r="F55" s="0" t="n">
        <f aca="false">SQRT(H55^2+I55^2)</f>
        <v>358.72720974154</v>
      </c>
      <c r="G55" s="0" t="n">
        <f aca="false">ATAN(I55/ABS(H55))</f>
        <v>-1.55397107143815</v>
      </c>
      <c r="H55" s="3" t="n">
        <v>-6.035392138838</v>
      </c>
      <c r="I55" s="3" t="n">
        <v>-358.676435036763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0" t="n">
        <v>-38</v>
      </c>
      <c r="E56" s="0" t="n">
        <v>55</v>
      </c>
      <c r="F56" s="0" t="n">
        <f aca="false">SQRT(H56^2+I56^2)</f>
        <v>349.963768652369</v>
      </c>
      <c r="G56" s="0" t="n">
        <f aca="false">ATAN(I56/ABS(H56))</f>
        <v>-1.54673892159953</v>
      </c>
      <c r="H56" s="3" t="n">
        <v>-8.41840809344977</v>
      </c>
      <c r="I56" s="3" t="n">
        <v>-349.862501240904</v>
      </c>
    </row>
    <row r="57" customFormat="false" ht="12.75" hidden="false" customHeight="false" outlineLevel="0" collapsed="false">
      <c r="A57" s="0" t="n">
        <v>56</v>
      </c>
      <c r="B57" s="0" t="n">
        <v>5</v>
      </c>
      <c r="C57" s="0" t="n">
        <v>-34</v>
      </c>
      <c r="E57" s="0" t="n">
        <v>56</v>
      </c>
      <c r="F57" s="0" t="n">
        <f aca="false">SQRT(H57^2+I57^2)</f>
        <v>331.993948038376</v>
      </c>
      <c r="G57" s="0" t="n">
        <f aca="false">ATAN(I57/ABS(H57))</f>
        <v>-1.51703376496106</v>
      </c>
      <c r="H57" s="3" t="n">
        <v>-17.8402479799243</v>
      </c>
      <c r="I57" s="3" t="n">
        <v>-331.514263774762</v>
      </c>
    </row>
    <row r="58" customFormat="false" ht="12.75" hidden="false" customHeight="false" outlineLevel="0" collapsed="false">
      <c r="A58" s="0" t="n">
        <v>57</v>
      </c>
      <c r="B58" s="0" t="n">
        <v>6</v>
      </c>
      <c r="C58" s="0" t="n">
        <v>-28</v>
      </c>
      <c r="E58" s="0" t="n">
        <v>57</v>
      </c>
      <c r="F58" s="0" t="n">
        <f aca="false">SQRT(H58^2+I58^2)</f>
        <v>324.403789385931</v>
      </c>
      <c r="G58" s="0" t="n">
        <f aca="false">ATAN(I58/ABS(H58))</f>
        <v>-1.54744581039431</v>
      </c>
      <c r="H58" s="3" t="n">
        <v>-7.57430764974613</v>
      </c>
      <c r="I58" s="3" t="n">
        <v>-324.315353370108</v>
      </c>
    </row>
    <row r="59" customFormat="false" ht="12.75" hidden="false" customHeight="false" outlineLevel="0" collapsed="false">
      <c r="A59" s="0" t="n">
        <v>58</v>
      </c>
      <c r="B59" s="0" t="n">
        <v>7</v>
      </c>
      <c r="C59" s="0" t="n">
        <v>-22</v>
      </c>
      <c r="E59" s="0" t="n">
        <v>58</v>
      </c>
      <c r="F59" s="0" t="n">
        <f aca="false">SQRT(H59^2+I59^2)</f>
        <v>318.663782094191</v>
      </c>
      <c r="G59" s="0" t="n">
        <f aca="false">ATAN(I59/ABS(H59))</f>
        <v>-1.50224351073465</v>
      </c>
      <c r="H59" s="3" t="n">
        <v>-21.8281933695986</v>
      </c>
      <c r="I59" s="3" t="n">
        <v>-317.915296883924</v>
      </c>
    </row>
    <row r="60" customFormat="false" ht="12.75" hidden="false" customHeight="false" outlineLevel="0" collapsed="false">
      <c r="A60" s="0" t="n">
        <v>59</v>
      </c>
      <c r="B60" s="0" t="n">
        <v>8</v>
      </c>
      <c r="C60" s="0" t="n">
        <v>-15</v>
      </c>
      <c r="E60" s="0" t="n">
        <v>59</v>
      </c>
      <c r="F60" s="0" t="n">
        <f aca="false">SQRT(H60^2+I60^2)</f>
        <v>292.52809692782</v>
      </c>
      <c r="G60" s="0" t="n">
        <f aca="false">ATAN(I60/ABS(H60))</f>
        <v>-1.51498030047654</v>
      </c>
      <c r="H60" s="3" t="n">
        <v>-16.3192792840063</v>
      </c>
      <c r="I60" s="3" t="n">
        <v>-292.072539989405</v>
      </c>
    </row>
    <row r="61" customFormat="false" ht="12.75" hidden="false" customHeight="false" outlineLevel="0" collapsed="false">
      <c r="A61" s="0" t="n">
        <v>60</v>
      </c>
      <c r="B61" s="0" t="n">
        <v>10</v>
      </c>
      <c r="C61" s="0" t="n">
        <v>-8</v>
      </c>
      <c r="E61" s="0" t="n">
        <v>60</v>
      </c>
      <c r="F61" s="0" t="n">
        <f aca="false">SQRT(H61^2+I61^2)</f>
        <v>304.385191117941</v>
      </c>
      <c r="G61" s="0" t="n">
        <f aca="false">ATAN(I61/ABS(H61))</f>
        <v>-1.49610845743882</v>
      </c>
      <c r="H61" s="3" t="n">
        <v>-22.7127512980591</v>
      </c>
      <c r="I61" s="3" t="n">
        <v>-303.536613113439</v>
      </c>
    </row>
    <row r="62" customFormat="false" ht="12.75" hidden="false" customHeight="false" outlineLevel="0" collapsed="false">
      <c r="A62" s="0" t="n">
        <v>61</v>
      </c>
      <c r="B62" s="0" t="n">
        <v>11</v>
      </c>
      <c r="C62" s="0" t="n">
        <v>-1</v>
      </c>
      <c r="E62" s="0" t="n">
        <v>61</v>
      </c>
      <c r="F62" s="0" t="n">
        <f aca="false">SQRT(H62^2+I62^2)</f>
        <v>281.325358201848</v>
      </c>
      <c r="G62" s="0" t="n">
        <f aca="false">ATAN(I62/ABS(H62))</f>
        <v>-1.46455811208239</v>
      </c>
      <c r="H62" s="3" t="n">
        <v>-29.831314351851</v>
      </c>
      <c r="I62" s="3" t="n">
        <v>-279.739253326091</v>
      </c>
    </row>
    <row r="63" customFormat="false" ht="12.75" hidden="false" customHeight="false" outlineLevel="0" collapsed="false">
      <c r="A63" s="0" t="n">
        <v>62</v>
      </c>
      <c r="B63" s="0" t="n">
        <v>12</v>
      </c>
      <c r="C63" s="0" t="n">
        <v>6</v>
      </c>
      <c r="E63" s="0" t="n">
        <v>62</v>
      </c>
      <c r="F63" s="0" t="n">
        <f aca="false">SQRT(H63^2+I63^2)</f>
        <v>273.976912879571</v>
      </c>
      <c r="G63" s="0" t="n">
        <f aca="false">ATAN(I63/ABS(H63))</f>
        <v>-1.49720505823779</v>
      </c>
      <c r="H63" s="3" t="n">
        <v>-20.1441147503568</v>
      </c>
      <c r="I63" s="3" t="n">
        <v>-273.235362703924</v>
      </c>
    </row>
    <row r="64" customFormat="false" ht="12.75" hidden="false" customHeight="false" outlineLevel="0" collapsed="false">
      <c r="A64" s="0" t="n">
        <v>63</v>
      </c>
      <c r="B64" s="0" t="n">
        <v>12</v>
      </c>
      <c r="C64" s="0" t="n">
        <v>13</v>
      </c>
      <c r="E64" s="0" t="n">
        <v>63</v>
      </c>
      <c r="F64" s="0" t="n">
        <f aca="false">SQRT(H64^2+I64^2)</f>
        <v>267.261913069504</v>
      </c>
      <c r="G64" s="0" t="n">
        <f aca="false">ATAN(I64/ABS(H64))</f>
        <v>-1.4518908091061</v>
      </c>
      <c r="H64" s="3" t="n">
        <v>-31.7040845671386</v>
      </c>
      <c r="I64" s="3" t="n">
        <v>-265.374793828145</v>
      </c>
    </row>
    <row r="65" customFormat="false" ht="12.75" hidden="false" customHeight="false" outlineLevel="0" collapsed="false">
      <c r="A65" s="0" t="n">
        <v>64</v>
      </c>
      <c r="B65" s="0" t="n">
        <v>13</v>
      </c>
      <c r="C65" s="0" t="n">
        <v>19</v>
      </c>
      <c r="E65" s="0" t="n">
        <v>64</v>
      </c>
      <c r="F65" s="0" t="n">
        <f aca="false">SQRT(H65^2+I65^2)</f>
        <v>258.635307218055</v>
      </c>
      <c r="G65" s="0" t="n">
        <f aca="false">ATAN(I65/ABS(H65))</f>
        <v>-1.50623587521121</v>
      </c>
      <c r="H65" s="3" t="n">
        <v>-16.6860152275056</v>
      </c>
      <c r="I65" s="3" t="n">
        <v>-258.096491715027</v>
      </c>
    </row>
    <row r="66" customFormat="false" ht="12.75" hidden="false" customHeight="false" outlineLevel="0" collapsed="false">
      <c r="A66" s="0" t="n">
        <v>65</v>
      </c>
      <c r="B66" s="0" t="n">
        <v>13</v>
      </c>
      <c r="C66" s="0" t="n">
        <v>24</v>
      </c>
      <c r="E66" s="0" t="n">
        <v>65</v>
      </c>
      <c r="F66" s="0" t="n">
        <f aca="false">SQRT(H66^2+I66^2)</f>
        <v>261.112221068762</v>
      </c>
      <c r="G66" s="0" t="n">
        <f aca="false">ATAN(I66/ABS(H66))</f>
        <v>-1.41867358920837</v>
      </c>
      <c r="H66" s="3" t="n">
        <v>-39.5680831990925</v>
      </c>
      <c r="I66" s="3" t="n">
        <v>-258.096801187871</v>
      </c>
    </row>
    <row r="67" customFormat="false" ht="12.75" hidden="false" customHeight="false" outlineLevel="0" collapsed="false">
      <c r="A67" s="0" t="n">
        <v>66</v>
      </c>
      <c r="B67" s="0" t="n">
        <v>13</v>
      </c>
      <c r="C67" s="0" t="n">
        <v>28</v>
      </c>
      <c r="E67" s="0" t="n">
        <v>66</v>
      </c>
      <c r="F67" s="0" t="n">
        <f aca="false">SQRT(H67^2+I67^2)</f>
        <v>240.469575911159</v>
      </c>
      <c r="G67" s="0" t="n">
        <f aca="false">ATAN(I67/ABS(H67))</f>
        <v>-1.44584890415661</v>
      </c>
      <c r="H67" s="3" t="n">
        <v>-29.9679356135667</v>
      </c>
      <c r="I67" s="3" t="n">
        <v>-238.594928223451</v>
      </c>
    </row>
    <row r="68" customFormat="false" ht="12.75" hidden="false" customHeight="false" outlineLevel="0" collapsed="false">
      <c r="A68" s="0" t="n">
        <v>67</v>
      </c>
      <c r="B68" s="0" t="n">
        <v>13</v>
      </c>
      <c r="C68" s="0" t="n">
        <v>31</v>
      </c>
      <c r="E68" s="0" t="n">
        <v>67</v>
      </c>
      <c r="F68" s="0" t="n">
        <f aca="false">SQRT(H68^2+I68^2)</f>
        <v>240.548871595571</v>
      </c>
      <c r="G68" s="0" t="n">
        <f aca="false">ATAN(I68/ABS(H68))</f>
        <v>-1.48478265065816</v>
      </c>
      <c r="H68" s="3" t="n">
        <v>-20.6649895793247</v>
      </c>
      <c r="I68" s="3" t="n">
        <v>-239.659587397602</v>
      </c>
    </row>
    <row r="69" customFormat="false" ht="12.75" hidden="false" customHeight="false" outlineLevel="0" collapsed="false">
      <c r="A69" s="0" t="n">
        <v>68</v>
      </c>
      <c r="B69" s="0" t="n">
        <v>12</v>
      </c>
      <c r="C69" s="0" t="n">
        <v>33</v>
      </c>
      <c r="E69" s="0" t="n">
        <v>68</v>
      </c>
      <c r="F69" s="0" t="n">
        <f aca="false">SQRT(H69^2+I69^2)</f>
        <v>232.457439081847</v>
      </c>
      <c r="G69" s="0" t="n">
        <f aca="false">ATAN(I69/ABS(H69))</f>
        <v>-1.42409543649414</v>
      </c>
      <c r="H69" s="3" t="n">
        <v>-33.9795268028177</v>
      </c>
      <c r="I69" s="3" t="n">
        <v>-229.960546056812</v>
      </c>
    </row>
    <row r="70" customFormat="false" ht="12.75" hidden="false" customHeight="false" outlineLevel="0" collapsed="false">
      <c r="A70" s="0" t="n">
        <v>69</v>
      </c>
      <c r="B70" s="0" t="n">
        <v>12</v>
      </c>
      <c r="C70" s="0" t="n">
        <v>34</v>
      </c>
      <c r="E70" s="0" t="n">
        <v>69</v>
      </c>
      <c r="F70" s="0" t="n">
        <f aca="false">SQRT(H70^2+I70^2)</f>
        <v>230.172025439684</v>
      </c>
      <c r="G70" s="0" t="n">
        <f aca="false">ATAN(I70/ABS(H70))</f>
        <v>-1.47114554019091</v>
      </c>
      <c r="H70" s="3" t="n">
        <v>-22.8988807229552</v>
      </c>
      <c r="I70" s="3" t="n">
        <v>-229.030134603817</v>
      </c>
    </row>
    <row r="71" customFormat="false" ht="12.75" hidden="false" customHeight="false" outlineLevel="0" collapsed="false">
      <c r="A71" s="0" t="n">
        <v>70</v>
      </c>
      <c r="B71" s="0" t="n">
        <v>11</v>
      </c>
      <c r="C71" s="0" t="n">
        <v>34</v>
      </c>
      <c r="E71" s="0" t="n">
        <v>70</v>
      </c>
      <c r="F71" s="0" t="n">
        <f aca="false">SQRT(H71^2+I71^2)</f>
        <v>226.043508388224</v>
      </c>
      <c r="G71" s="0" t="n">
        <f aca="false">ATAN(I71/ABS(H71))</f>
        <v>-1.42120955721836</v>
      </c>
      <c r="H71" s="3" t="n">
        <v>-33.6871576869332</v>
      </c>
      <c r="I71" s="3" t="n">
        <v>-223.519223091511</v>
      </c>
    </row>
    <row r="72" customFormat="false" ht="12.75" hidden="false" customHeight="false" outlineLevel="0" collapsed="false">
      <c r="A72" s="0" t="n">
        <v>71</v>
      </c>
      <c r="B72" s="0" t="n">
        <v>10</v>
      </c>
      <c r="C72" s="0" t="n">
        <v>32</v>
      </c>
      <c r="E72" s="0" t="n">
        <v>71</v>
      </c>
      <c r="F72" s="0" t="n">
        <f aca="false">SQRT(H72^2+I72^2)</f>
        <v>214.014115052116</v>
      </c>
      <c r="G72" s="0" t="n">
        <f aca="false">ATAN(I72/ABS(H72))</f>
        <v>-1.4233553902042</v>
      </c>
      <c r="H72" s="3" t="n">
        <v>-31.4402396627148</v>
      </c>
      <c r="I72" s="3" t="n">
        <v>-211.692117877571</v>
      </c>
    </row>
    <row r="73" customFormat="false" ht="12.75" hidden="false" customHeight="false" outlineLevel="0" collapsed="false">
      <c r="A73" s="0" t="n">
        <v>72</v>
      </c>
      <c r="B73" s="0" t="n">
        <v>9</v>
      </c>
      <c r="C73" s="0" t="n">
        <v>30</v>
      </c>
      <c r="E73" s="0" t="n">
        <v>72</v>
      </c>
      <c r="F73" s="0" t="n">
        <f aca="false">SQRT(H73^2+I73^2)</f>
        <v>208.131313431678</v>
      </c>
      <c r="G73" s="0" t="n">
        <f aca="false">ATAN(I73/ABS(H73))</f>
        <v>-1.46976393233225</v>
      </c>
      <c r="H73" s="3" t="n">
        <v>-20.99224916228</v>
      </c>
      <c r="I73" s="3" t="n">
        <v>-207.069961862903</v>
      </c>
    </row>
    <row r="74" customFormat="false" ht="12.75" hidden="false" customHeight="false" outlineLevel="0" collapsed="false">
      <c r="A74" s="0" t="n">
        <v>73</v>
      </c>
      <c r="B74" s="0" t="n">
        <v>8</v>
      </c>
      <c r="C74" s="0" t="n">
        <v>26</v>
      </c>
      <c r="E74" s="0" t="n">
        <v>73</v>
      </c>
      <c r="F74" s="0" t="n">
        <f aca="false">SQRT(H74^2+I74^2)</f>
        <v>206.583708497278</v>
      </c>
      <c r="G74" s="0" t="n">
        <f aca="false">ATAN(I74/ABS(H74))</f>
        <v>-1.46115532529333</v>
      </c>
      <c r="H74" s="3" t="n">
        <v>-22.6046920338751</v>
      </c>
      <c r="I74" s="3" t="n">
        <v>-205.343265082013</v>
      </c>
    </row>
    <row r="75" customFormat="false" ht="12.75" hidden="false" customHeight="false" outlineLevel="0" collapsed="false">
      <c r="A75" s="0" t="n">
        <v>74</v>
      </c>
      <c r="B75" s="0" t="n">
        <v>7</v>
      </c>
      <c r="C75" s="0" t="n">
        <v>22</v>
      </c>
      <c r="E75" s="0" t="n">
        <v>74</v>
      </c>
      <c r="F75" s="0" t="n">
        <f aca="false">SQRT(H75^2+I75^2)</f>
        <v>205.784381010305</v>
      </c>
      <c r="G75" s="0" t="n">
        <f aca="false">ATAN(I75/ABS(H75))</f>
        <v>-1.4406503815256</v>
      </c>
      <c r="H75" s="3" t="n">
        <v>-26.7064613456728</v>
      </c>
      <c r="I75" s="3" t="n">
        <v>-204.044055022896</v>
      </c>
    </row>
    <row r="76" customFormat="false" ht="12.75" hidden="false" customHeight="false" outlineLevel="0" collapsed="false">
      <c r="A76" s="0" t="n">
        <v>75</v>
      </c>
      <c r="B76" s="0" t="n">
        <v>6</v>
      </c>
      <c r="C76" s="0" t="n">
        <v>17</v>
      </c>
      <c r="E76" s="0" t="n">
        <v>75</v>
      </c>
      <c r="F76" s="0" t="n">
        <f aca="false">SQRT(H76^2+I76^2)</f>
        <v>206.163435584065</v>
      </c>
      <c r="G76" s="0" t="n">
        <f aca="false">ATAN(I76/ABS(H76))</f>
        <v>-1.44120310118817</v>
      </c>
      <c r="H76" s="3" t="n">
        <v>-26.6426636327626</v>
      </c>
      <c r="I76" s="3" t="n">
        <v>-204.43466106895</v>
      </c>
    </row>
    <row r="77" customFormat="false" ht="12.75" hidden="false" customHeight="false" outlineLevel="0" collapsed="false">
      <c r="A77" s="0" t="n">
        <v>76</v>
      </c>
      <c r="B77" s="0" t="n">
        <v>5</v>
      </c>
      <c r="C77" s="0" t="n">
        <v>11</v>
      </c>
      <c r="E77" s="0" t="n">
        <v>76</v>
      </c>
      <c r="F77" s="0" t="n">
        <f aca="false">SQRT(H77^2+I77^2)</f>
        <v>196.984437398114</v>
      </c>
      <c r="G77" s="0" t="n">
        <f aca="false">ATAN(I77/ABS(H77))</f>
        <v>-1.41512200554918</v>
      </c>
      <c r="H77" s="3" t="n">
        <v>-30.5417084337854</v>
      </c>
      <c r="I77" s="3" t="n">
        <v>-194.602344854828</v>
      </c>
    </row>
    <row r="78" customFormat="false" ht="12.75" hidden="false" customHeight="false" outlineLevel="0" collapsed="false">
      <c r="A78" s="0" t="n">
        <v>77</v>
      </c>
      <c r="B78" s="0" t="n">
        <v>4</v>
      </c>
      <c r="C78" s="0" t="n">
        <v>5</v>
      </c>
      <c r="E78" s="0" t="n">
        <v>77</v>
      </c>
      <c r="F78" s="0" t="n">
        <f aca="false">SQRT(H78^2+I78^2)</f>
        <v>192.889553812884</v>
      </c>
      <c r="G78" s="0" t="n">
        <f aca="false">ATAN(I78/ABS(H78))</f>
        <v>-1.40765422539686</v>
      </c>
      <c r="H78" s="3" t="n">
        <v>-31.3290023713453</v>
      </c>
      <c r="I78" s="3" t="n">
        <v>-190.328330998172</v>
      </c>
    </row>
    <row r="79" customFormat="false" ht="12.75" hidden="false" customHeight="false" outlineLevel="0" collapsed="false">
      <c r="A79" s="0" t="n">
        <v>78</v>
      </c>
      <c r="B79" s="0" t="n">
        <v>3</v>
      </c>
      <c r="C79" s="0" t="n">
        <v>-1</v>
      </c>
      <c r="E79" s="0" t="n">
        <v>78</v>
      </c>
      <c r="F79" s="0" t="n">
        <f aca="false">SQRT(H79^2+I79^2)</f>
        <v>191.196784717479</v>
      </c>
      <c r="G79" s="0" t="n">
        <f aca="false">ATAN(I79/ABS(H79))</f>
        <v>-1.38788613447657</v>
      </c>
      <c r="H79" s="3" t="n">
        <v>-34.7771628167497</v>
      </c>
      <c r="I79" s="3" t="n">
        <v>-188.007338773569</v>
      </c>
    </row>
    <row r="80" customFormat="false" ht="12.75" hidden="false" customHeight="false" outlineLevel="0" collapsed="false">
      <c r="A80" s="0" t="n">
        <v>79</v>
      </c>
      <c r="B80" s="0" t="n">
        <v>2</v>
      </c>
      <c r="C80" s="0" t="n">
        <v>-6</v>
      </c>
      <c r="E80" s="0" t="n">
        <v>79</v>
      </c>
      <c r="F80" s="0" t="n">
        <f aca="false">SQRT(H80^2+I80^2)</f>
        <v>178.02493293761</v>
      </c>
      <c r="G80" s="0" t="n">
        <f aca="false">ATAN(I80/ABS(H80))</f>
        <v>-1.34998269234697</v>
      </c>
      <c r="H80" s="3" t="n">
        <v>-38.9916571695178</v>
      </c>
      <c r="I80" s="3" t="n">
        <v>-173.702410514694</v>
      </c>
    </row>
    <row r="81" customFormat="false" ht="12.75" hidden="false" customHeight="false" outlineLevel="0" collapsed="false">
      <c r="A81" s="0" t="n">
        <v>80</v>
      </c>
      <c r="B81" s="0" t="n">
        <v>2</v>
      </c>
      <c r="C81" s="0" t="n">
        <v>-11</v>
      </c>
      <c r="E81" s="0" t="n">
        <v>80</v>
      </c>
      <c r="F81" s="0" t="n">
        <f aca="false">SQRT(H81^2+I81^2)</f>
        <v>174.070775799713</v>
      </c>
      <c r="G81" s="0" t="n">
        <f aca="false">ATAN(I81/ABS(H81))</f>
        <v>-1.37376441196457</v>
      </c>
      <c r="H81" s="3" t="n">
        <v>-34.0760148065309</v>
      </c>
      <c r="I81" s="3" t="n">
        <v>-170.702841811198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0" t="n">
        <v>-16</v>
      </c>
      <c r="E82" s="0" t="n">
        <v>81</v>
      </c>
      <c r="F82" s="0" t="n">
        <f aca="false">SQRT(H82^2+I82^2)</f>
        <v>171.87391779606</v>
      </c>
      <c r="G82" s="0" t="n">
        <f aca="false">ATAN(I82/ABS(H82))</f>
        <v>-1.44268456173614</v>
      </c>
      <c r="H82" s="3" t="n">
        <v>-21.9588885951281</v>
      </c>
      <c r="I82" s="3" t="n">
        <v>-170.465394817346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0" t="n">
        <v>-21</v>
      </c>
      <c r="E83" s="0" t="n">
        <v>82</v>
      </c>
      <c r="F83" s="0" t="n">
        <f aca="false">SQRT(H83^2+I83^2)</f>
        <v>169.313993422264</v>
      </c>
      <c r="G83" s="0" t="n">
        <f aca="false">ATAN(I83/ABS(H83))</f>
        <v>-1.37773042553786</v>
      </c>
      <c r="H83" s="3" t="n">
        <v>-32.4860610019425</v>
      </c>
      <c r="I83" s="3" t="n">
        <v>-166.168240675444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0" t="n">
        <v>-24</v>
      </c>
      <c r="E84" s="0" t="n">
        <v>83</v>
      </c>
      <c r="F84" s="0" t="n">
        <f aca="false">SQRT(H84^2+I84^2)</f>
        <v>169.106028284896</v>
      </c>
      <c r="G84" s="0" t="n">
        <f aca="false">ATAN(I84/ABS(H84))</f>
        <v>-1.40762215469494</v>
      </c>
      <c r="H84" s="3" t="n">
        <v>-27.471448145556</v>
      </c>
      <c r="I84" s="3" t="n">
        <v>-166.85972653423</v>
      </c>
    </row>
    <row r="85" customFormat="false" ht="12.75" hidden="false" customHeight="false" outlineLevel="0" collapsed="false">
      <c r="A85" s="0" t="n">
        <v>84</v>
      </c>
      <c r="B85" s="0" t="n">
        <v>1</v>
      </c>
      <c r="C85" s="0" t="n">
        <v>-27</v>
      </c>
      <c r="E85" s="0" t="n">
        <v>84</v>
      </c>
      <c r="F85" s="0" t="n">
        <f aca="false">SQRT(H85^2+I85^2)</f>
        <v>169.928060789735</v>
      </c>
      <c r="G85" s="0" t="n">
        <f aca="false">ATAN(I85/ABS(H85))</f>
        <v>-1.40112874196592</v>
      </c>
      <c r="H85" s="3" t="n">
        <v>-28.6931545125208</v>
      </c>
      <c r="I85" s="3" t="n">
        <v>-167.488055478235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0" t="n">
        <v>-28</v>
      </c>
      <c r="E86" s="0" t="n">
        <v>85</v>
      </c>
      <c r="F86" s="0" t="n">
        <f aca="false">SQRT(H86^2+I86^2)</f>
        <v>164.364135973285</v>
      </c>
      <c r="G86" s="0" t="n">
        <f aca="false">ATAN(I86/ABS(H86))</f>
        <v>-1.3692731052109</v>
      </c>
      <c r="H86" s="3" t="n">
        <v>-32.8994473317272</v>
      </c>
      <c r="I86" s="3" t="n">
        <v>-161.03786995459</v>
      </c>
    </row>
    <row r="87" customFormat="false" ht="12.75" hidden="false" customHeight="false" outlineLevel="0" collapsed="false">
      <c r="A87" s="0" t="n">
        <v>86</v>
      </c>
      <c r="B87" s="0" t="n">
        <v>1</v>
      </c>
      <c r="C87" s="0" t="n">
        <v>-29</v>
      </c>
      <c r="E87" s="0" t="n">
        <v>86</v>
      </c>
      <c r="F87" s="0" t="n">
        <f aca="false">SQRT(H87^2+I87^2)</f>
        <v>168.958101560666</v>
      </c>
      <c r="G87" s="0" t="n">
        <f aca="false">ATAN(I87/ABS(H87))</f>
        <v>-1.41317788417726</v>
      </c>
      <c r="H87" s="3" t="n">
        <v>-26.5207818871314</v>
      </c>
      <c r="I87" s="3" t="n">
        <v>-166.863681522012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-28</v>
      </c>
      <c r="E88" s="0" t="n">
        <v>87</v>
      </c>
      <c r="F88" s="0" t="n">
        <f aca="false">SQRT(H88^2+I88^2)</f>
        <v>160.458803085012</v>
      </c>
      <c r="G88" s="0" t="n">
        <f aca="false">ATAN(I88/ABS(H88))</f>
        <v>-1.3278230706962</v>
      </c>
      <c r="H88" s="3" t="n">
        <v>-38.6047205431712</v>
      </c>
      <c r="I88" s="3" t="n">
        <v>-155.745635698912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-27</v>
      </c>
      <c r="E89" s="0" t="n">
        <v>88</v>
      </c>
      <c r="F89" s="0" t="n">
        <f aca="false">SQRT(H89^2+I89^2)</f>
        <v>152.388101939384</v>
      </c>
      <c r="G89" s="0" t="n">
        <f aca="false">ATAN(I89/ABS(H89))</f>
        <v>-1.34919198896503</v>
      </c>
      <c r="H89" s="3" t="n">
        <v>-33.4941445046571</v>
      </c>
      <c r="I89" s="3" t="n">
        <v>-148.661615410936</v>
      </c>
    </row>
    <row r="90" customFormat="false" ht="12.75" hidden="false" customHeight="false" outlineLevel="0" collapsed="false">
      <c r="A90" s="0" t="n">
        <v>89</v>
      </c>
      <c r="B90" s="0" t="n">
        <v>3</v>
      </c>
      <c r="C90" s="0" t="n">
        <v>-25</v>
      </c>
      <c r="E90" s="0" t="n">
        <v>89</v>
      </c>
      <c r="F90" s="0" t="n">
        <f aca="false">SQRT(H90^2+I90^2)</f>
        <v>155.070966756972</v>
      </c>
      <c r="G90" s="0" t="n">
        <f aca="false">ATAN(I90/ABS(H90))</f>
        <v>-1.36909799200434</v>
      </c>
      <c r="H90" s="3" t="n">
        <v>-31.0659133407077</v>
      </c>
      <c r="I90" s="3" t="n">
        <v>-151.927330521041</v>
      </c>
    </row>
    <row r="91" customFormat="false" ht="12.75" hidden="false" customHeight="false" outlineLevel="0" collapsed="false">
      <c r="A91" s="0" t="n">
        <v>90</v>
      </c>
      <c r="B91" s="0" t="n">
        <v>3</v>
      </c>
      <c r="C91" s="0" t="n">
        <v>-22</v>
      </c>
      <c r="E91" s="0" t="n">
        <v>90</v>
      </c>
      <c r="F91" s="0" t="n">
        <f aca="false">SQRT(H91^2+I91^2)</f>
        <v>147.441668489514</v>
      </c>
      <c r="G91" s="0" t="n">
        <f aca="false">ATAN(I91/ABS(H91))</f>
        <v>-1.39682546104528</v>
      </c>
      <c r="H91" s="3" t="n">
        <v>-25.5213610189157</v>
      </c>
      <c r="I91" s="3" t="n">
        <v>-145.216065704569</v>
      </c>
    </row>
    <row r="92" customFormat="false" ht="12.75" hidden="false" customHeight="false" outlineLevel="0" collapsed="false">
      <c r="A92" s="0" t="n">
        <v>91</v>
      </c>
      <c r="B92" s="0" t="n">
        <v>4</v>
      </c>
      <c r="C92" s="0" t="n">
        <v>-19</v>
      </c>
      <c r="E92" s="0" t="n">
        <v>91</v>
      </c>
      <c r="F92" s="0" t="n">
        <f aca="false">SQRT(H92^2+I92^2)</f>
        <v>154.239118937434</v>
      </c>
      <c r="G92" s="0" t="n">
        <f aca="false">ATAN(I92/ABS(H92))</f>
        <v>-1.39746929296856</v>
      </c>
      <c r="H92" s="3" t="n">
        <v>-26.6001525675359</v>
      </c>
      <c r="I92" s="3" t="n">
        <v>-151.928067498997</v>
      </c>
    </row>
    <row r="93" customFormat="false" ht="12.75" hidden="false" customHeight="false" outlineLevel="0" collapsed="false">
      <c r="A93" s="0" t="n">
        <v>92</v>
      </c>
      <c r="B93" s="0" t="n">
        <v>5</v>
      </c>
      <c r="C93" s="0" t="n">
        <v>-15</v>
      </c>
      <c r="E93" s="0" t="n">
        <v>92</v>
      </c>
      <c r="F93" s="0" t="n">
        <f aca="false">SQRT(H93^2+I93^2)</f>
        <v>155.710225250482</v>
      </c>
      <c r="G93" s="0" t="n">
        <f aca="false">ATAN(I93/ABS(H93))</f>
        <v>-1.32699401960903</v>
      </c>
      <c r="H93" s="3" t="n">
        <v>-37.5875490856801</v>
      </c>
      <c r="I93" s="3" t="n">
        <v>-151.10542810001</v>
      </c>
    </row>
    <row r="94" customFormat="false" ht="12.75" hidden="false" customHeight="false" outlineLevel="0" collapsed="false">
      <c r="A94" s="0" t="n">
        <v>93</v>
      </c>
      <c r="B94" s="0" t="n">
        <v>6</v>
      </c>
      <c r="C94" s="0" t="n">
        <v>-10</v>
      </c>
      <c r="E94" s="0" t="n">
        <v>93</v>
      </c>
      <c r="F94" s="0" t="n">
        <f aca="false">SQRT(H94^2+I94^2)</f>
        <v>142.372639490088</v>
      </c>
      <c r="G94" s="0" t="n">
        <f aca="false">ATAN(I94/ABS(H94))</f>
        <v>-1.26653941189438</v>
      </c>
      <c r="H94" s="3" t="n">
        <v>-42.6526079550363</v>
      </c>
      <c r="I94" s="3" t="n">
        <v>-135.833440323097</v>
      </c>
    </row>
    <row r="95" customFormat="false" ht="12.75" hidden="false" customHeight="false" outlineLevel="0" collapsed="false">
      <c r="A95" s="0" t="n">
        <v>94</v>
      </c>
      <c r="B95" s="0" t="n">
        <v>7</v>
      </c>
      <c r="C95" s="0" t="n">
        <v>-6</v>
      </c>
      <c r="E95" s="0" t="n">
        <v>94</v>
      </c>
      <c r="F95" s="0" t="n">
        <f aca="false">SQRT(H95^2+I95^2)</f>
        <v>133.368019701131</v>
      </c>
      <c r="G95" s="0" t="n">
        <f aca="false">ATAN(I95/ABS(H95))</f>
        <v>-1.31840074819116</v>
      </c>
      <c r="H95" s="3" t="n">
        <v>-33.3052424308393</v>
      </c>
      <c r="I95" s="3" t="n">
        <v>-129.142516258684</v>
      </c>
    </row>
    <row r="96" customFormat="false" ht="12.75" hidden="false" customHeight="false" outlineLevel="0" collapsed="false">
      <c r="A96" s="0" t="n">
        <v>95</v>
      </c>
      <c r="B96" s="0" t="n">
        <v>7</v>
      </c>
      <c r="C96" s="0" t="n">
        <v>-1</v>
      </c>
      <c r="E96" s="0" t="n">
        <v>95</v>
      </c>
      <c r="F96" s="0" t="n">
        <f aca="false">SQRT(H96^2+I96^2)</f>
        <v>143.626014955225</v>
      </c>
      <c r="G96" s="0" t="n">
        <f aca="false">ATAN(I96/ABS(H96))</f>
        <v>-1.35894257885725</v>
      </c>
      <c r="H96" s="3" t="n">
        <v>-30.2006103391662</v>
      </c>
      <c r="I96" s="3" t="n">
        <v>-140.41493975735</v>
      </c>
    </row>
    <row r="97" customFormat="false" ht="12.75" hidden="false" customHeight="false" outlineLevel="0" collapsed="false">
      <c r="A97" s="0" t="n">
        <v>96</v>
      </c>
      <c r="B97" s="0" t="n">
        <v>8</v>
      </c>
      <c r="C97" s="0" t="n">
        <v>4</v>
      </c>
      <c r="E97" s="0" t="n">
        <v>96</v>
      </c>
      <c r="F97" s="0" t="n">
        <f aca="false">SQRT(H97^2+I97^2)</f>
        <v>129.590421079175</v>
      </c>
      <c r="G97" s="0" t="n">
        <f aca="false">ATAN(I97/ABS(H97))</f>
        <v>-1.27965557319736</v>
      </c>
      <c r="H97" s="3" t="n">
        <v>-37.1983030181814</v>
      </c>
      <c r="I97" s="3" t="n">
        <v>-124.136874006258</v>
      </c>
    </row>
    <row r="98" customFormat="false" ht="12.75" hidden="false" customHeight="false" outlineLevel="0" collapsed="false">
      <c r="A98" s="0" t="n">
        <v>97</v>
      </c>
      <c r="B98" s="0" t="n">
        <v>9</v>
      </c>
      <c r="C98" s="0" t="n">
        <v>8</v>
      </c>
      <c r="E98" s="0" t="n">
        <v>97</v>
      </c>
      <c r="F98" s="0" t="n">
        <f aca="false">SQRT(H98^2+I98^2)</f>
        <v>133.274438078755</v>
      </c>
      <c r="G98" s="0" t="n">
        <f aca="false">ATAN(I98/ABS(H98))</f>
        <v>-1.27211849392426</v>
      </c>
      <c r="H98" s="3" t="n">
        <v>-39.216914231867</v>
      </c>
      <c r="I98" s="3" t="n">
        <v>-127.373896396939</v>
      </c>
    </row>
    <row r="99" customFormat="false" ht="12.75" hidden="false" customHeight="false" outlineLevel="0" collapsed="false">
      <c r="A99" s="0" t="n">
        <v>98</v>
      </c>
      <c r="B99" s="0" t="n">
        <v>10</v>
      </c>
      <c r="C99" s="0" t="n">
        <v>12</v>
      </c>
      <c r="E99" s="0" t="n">
        <v>98</v>
      </c>
      <c r="F99" s="0" t="n">
        <f aca="false">SQRT(H99^2+I99^2)</f>
        <v>122.563313725083</v>
      </c>
      <c r="G99" s="0" t="n">
        <f aca="false">ATAN(I99/ABS(H99))</f>
        <v>-1.29321476889331</v>
      </c>
      <c r="H99" s="3" t="n">
        <v>-33.5860966474088</v>
      </c>
      <c r="I99" s="3" t="n">
        <v>-117.871709851279</v>
      </c>
    </row>
    <row r="100" customFormat="false" ht="12.75" hidden="false" customHeight="false" outlineLevel="0" collapsed="false">
      <c r="A100" s="0" t="n">
        <v>99</v>
      </c>
      <c r="B100" s="0" t="n">
        <v>10</v>
      </c>
      <c r="C100" s="0" t="n">
        <v>15</v>
      </c>
      <c r="E100" s="0" t="n">
        <v>99</v>
      </c>
      <c r="F100" s="0" t="n">
        <f aca="false">SQRT(H100^2+I100^2)</f>
        <v>125.179040267829</v>
      </c>
      <c r="G100" s="0" t="n">
        <f aca="false">ATAN(I100/ABS(H100))</f>
        <v>-1.3335369001547</v>
      </c>
      <c r="H100" s="3" t="n">
        <v>-29.4220458385112</v>
      </c>
      <c r="I100" s="3" t="n">
        <v>-121.672245565911</v>
      </c>
    </row>
    <row r="101" customFormat="false" ht="12.75" hidden="false" customHeight="false" outlineLevel="0" collapsed="false">
      <c r="A101" s="0" t="n">
        <v>100</v>
      </c>
      <c r="B101" s="0" t="n">
        <v>10</v>
      </c>
      <c r="C101" s="0" t="n">
        <v>18</v>
      </c>
      <c r="E101" s="0" t="n">
        <v>100</v>
      </c>
      <c r="F101" s="0" t="n">
        <f aca="false">SQRT(H101^2+I101^2)</f>
        <v>127.825870574671</v>
      </c>
      <c r="G101" s="0" t="n">
        <f aca="false">ATAN(I101/ABS(H101))</f>
        <v>-1.29660908641617</v>
      </c>
      <c r="H101" s="3" t="n">
        <v>-34.610724168905</v>
      </c>
      <c r="I101" s="3" t="n">
        <v>-123.051009588205</v>
      </c>
    </row>
    <row r="102" customFormat="false" ht="12.75" hidden="false" customHeight="false" outlineLevel="0" collapsed="false">
      <c r="A102" s="0" t="n">
        <v>101</v>
      </c>
      <c r="B102" s="0" t="n">
        <v>10</v>
      </c>
      <c r="C102" s="0" t="n">
        <v>20</v>
      </c>
      <c r="E102" s="0" t="n">
        <v>101</v>
      </c>
      <c r="F102" s="0" t="n">
        <f aca="false">SQRT(H102^2+I102^2)</f>
        <v>125.373167180333</v>
      </c>
      <c r="G102" s="0" t="n">
        <f aca="false">ATAN(I102/ABS(H102))</f>
        <v>-1.33867792060091</v>
      </c>
      <c r="H102" s="3" t="n">
        <v>-28.8407971623098</v>
      </c>
      <c r="I102" s="3" t="n">
        <v>-122.010817011732</v>
      </c>
    </row>
    <row r="103" customFormat="false" ht="12.75" hidden="false" customHeight="false" outlineLevel="0" collapsed="false">
      <c r="A103" s="0" t="n">
        <v>102</v>
      </c>
      <c r="B103" s="0" t="n">
        <v>10</v>
      </c>
      <c r="C103" s="0" t="n">
        <v>21</v>
      </c>
      <c r="E103" s="0" t="n">
        <v>102</v>
      </c>
      <c r="F103" s="0" t="n">
        <f aca="false">SQRT(H103^2+I103^2)</f>
        <v>127.278074438086</v>
      </c>
      <c r="G103" s="0" t="n">
        <f aca="false">ATAN(I103/ABS(H103))</f>
        <v>-1.17274711735837</v>
      </c>
      <c r="H103" s="3" t="n">
        <v>-49.3356297197571</v>
      </c>
      <c r="I103" s="3" t="n">
        <v>-117.327336426009</v>
      </c>
    </row>
    <row r="104" customFormat="false" ht="12.75" hidden="false" customHeight="false" outlineLevel="0" collapsed="false">
      <c r="A104" s="0" t="n">
        <v>103</v>
      </c>
      <c r="B104" s="0" t="n">
        <v>10</v>
      </c>
      <c r="C104" s="0" t="n">
        <v>22</v>
      </c>
      <c r="E104" s="0" t="n">
        <v>103</v>
      </c>
      <c r="F104" s="0" t="n">
        <f aca="false">SQRT(H104^2+I104^2)</f>
        <v>110.622845044957</v>
      </c>
      <c r="G104" s="0" t="n">
        <f aca="false">ATAN(I104/ABS(H104))</f>
        <v>-1.22994896986884</v>
      </c>
      <c r="H104" s="3" t="n">
        <v>-36.9796486896546</v>
      </c>
      <c r="I104" s="3" t="n">
        <v>-104.258905752124</v>
      </c>
    </row>
    <row r="105" customFormat="false" ht="12.75" hidden="false" customHeight="false" outlineLevel="0" collapsed="false">
      <c r="A105" s="0" t="n">
        <v>104</v>
      </c>
      <c r="B105" s="0" t="n">
        <v>10</v>
      </c>
      <c r="C105" s="0" t="n">
        <v>22</v>
      </c>
      <c r="E105" s="0" t="n">
        <v>104</v>
      </c>
      <c r="F105" s="0" t="n">
        <f aca="false">SQRT(H105^2+I105^2)</f>
        <v>110.608067521882</v>
      </c>
      <c r="G105" s="0" t="n">
        <f aca="false">ATAN(I105/ABS(H105))</f>
        <v>-1.33990035165628</v>
      </c>
      <c r="H105" s="3" t="n">
        <v>-25.312635545975</v>
      </c>
      <c r="I105" s="3" t="n">
        <v>-107.672722091725</v>
      </c>
    </row>
    <row r="106" customFormat="false" ht="12.75" hidden="false" customHeight="false" outlineLevel="0" collapsed="false">
      <c r="A106" s="0" t="n">
        <v>105</v>
      </c>
      <c r="B106" s="0" t="n">
        <v>10</v>
      </c>
      <c r="C106" s="0" t="n">
        <v>20</v>
      </c>
      <c r="E106" s="0" t="n">
        <v>105</v>
      </c>
      <c r="F106" s="0" t="n">
        <f aca="false">SQRT(H106^2+I106^2)</f>
        <v>114.839847771379</v>
      </c>
      <c r="G106" s="0" t="n">
        <f aca="false">ATAN(I106/ABS(H106))</f>
        <v>-1.30823319169584</v>
      </c>
      <c r="H106" s="3" t="n">
        <v>-29.8074510876648</v>
      </c>
      <c r="I106" s="3" t="n">
        <v>-110.904041837122</v>
      </c>
    </row>
    <row r="107" customFormat="false" ht="12.75" hidden="false" customHeight="false" outlineLevel="0" collapsed="false">
      <c r="A107" s="0" t="n">
        <v>106</v>
      </c>
      <c r="B107" s="0" t="n">
        <v>9</v>
      </c>
      <c r="C107" s="0" t="n">
        <v>19</v>
      </c>
      <c r="E107" s="0" t="n">
        <v>106</v>
      </c>
      <c r="F107" s="0" t="n">
        <f aca="false">SQRT(H107^2+I107^2)</f>
        <v>110.118866112308</v>
      </c>
      <c r="G107" s="0" t="n">
        <f aca="false">ATAN(I107/ABS(H107))</f>
        <v>-1.30550485629471</v>
      </c>
      <c r="H107" s="3" t="n">
        <v>-28.8721264032873</v>
      </c>
      <c r="I107" s="3" t="n">
        <v>-106.266481031476</v>
      </c>
    </row>
    <row r="108" customFormat="false" ht="12.75" hidden="false" customHeight="false" outlineLevel="0" collapsed="false">
      <c r="A108" s="0" t="n">
        <v>107</v>
      </c>
      <c r="B108" s="0" t="n">
        <v>9</v>
      </c>
      <c r="C108" s="0" t="n">
        <v>16</v>
      </c>
      <c r="E108" s="0" t="n">
        <v>107</v>
      </c>
      <c r="F108" s="0" t="n">
        <f aca="false">SQRT(H108^2+I108^2)</f>
        <v>115.125469830354</v>
      </c>
      <c r="G108" s="0" t="n">
        <f aca="false">ATAN(I108/ABS(H108))</f>
        <v>-1.34258634958925</v>
      </c>
      <c r="H108" s="3" t="n">
        <v>-26.0453271071845</v>
      </c>
      <c r="I108" s="3" t="n">
        <v>-112.140602546711</v>
      </c>
    </row>
    <row r="109" customFormat="false" ht="12.75" hidden="false" customHeight="false" outlineLevel="0" collapsed="false">
      <c r="A109" s="0" t="n">
        <v>108</v>
      </c>
      <c r="B109" s="0" t="n">
        <v>8</v>
      </c>
      <c r="C109" s="0" t="n">
        <v>13</v>
      </c>
      <c r="E109" s="0" t="n">
        <v>108</v>
      </c>
      <c r="F109" s="0" t="n">
        <f aca="false">SQRT(H109^2+I109^2)</f>
        <v>115.122407195972</v>
      </c>
      <c r="G109" s="0" t="n">
        <f aca="false">ATAN(I109/ABS(H109))</f>
        <v>-1.22349275610927</v>
      </c>
      <c r="H109" s="3" t="n">
        <v>-39.183478317707</v>
      </c>
      <c r="I109" s="3" t="n">
        <v>-108.248896832813</v>
      </c>
    </row>
    <row r="110" customFormat="false" ht="12.75" hidden="false" customHeight="false" outlineLevel="0" collapsed="false">
      <c r="A110" s="0" t="n">
        <v>109</v>
      </c>
      <c r="B110" s="0" t="n">
        <v>7</v>
      </c>
      <c r="C110" s="0" t="n">
        <v>10</v>
      </c>
      <c r="E110" s="0" t="n">
        <v>109</v>
      </c>
      <c r="F110" s="0" t="n">
        <f aca="false">SQRT(H110^2+I110^2)</f>
        <v>104.327733939477</v>
      </c>
      <c r="G110" s="0" t="n">
        <f aca="false">ATAN(I110/ABS(H110))</f>
        <v>-1.27070105274389</v>
      </c>
      <c r="H110" s="3" t="n">
        <v>-30.8404491371517</v>
      </c>
      <c r="I110" s="3" t="n">
        <v>-99.6651532179878</v>
      </c>
    </row>
    <row r="111" customFormat="false" ht="12.75" hidden="false" customHeight="false" outlineLevel="0" collapsed="false">
      <c r="A111" s="0" t="n">
        <v>110</v>
      </c>
      <c r="B111" s="0" t="n">
        <v>7</v>
      </c>
      <c r="C111" s="0" t="n">
        <v>7</v>
      </c>
      <c r="E111" s="0" t="n">
        <v>110</v>
      </c>
      <c r="F111" s="0" t="n">
        <f aca="false">SQRT(H111^2+I111^2)</f>
        <v>102.201570701164</v>
      </c>
      <c r="G111" s="0" t="n">
        <f aca="false">ATAN(I111/ABS(H111))</f>
        <v>-1.32933124536599</v>
      </c>
      <c r="H111" s="3" t="n">
        <v>-24.4389976103393</v>
      </c>
      <c r="I111" s="3" t="n">
        <v>-99.2365681066555</v>
      </c>
    </row>
    <row r="112" customFormat="false" ht="12.75" hidden="false" customHeight="false" outlineLevel="0" collapsed="false">
      <c r="A112" s="0" t="n">
        <v>111</v>
      </c>
      <c r="B112" s="0" t="n">
        <v>6</v>
      </c>
      <c r="C112" s="0" t="n">
        <v>3</v>
      </c>
      <c r="E112" s="0" t="n">
        <v>111</v>
      </c>
      <c r="F112" s="0" t="n">
        <f aca="false">SQRT(H112^2+I112^2)</f>
        <v>102.68138709794</v>
      </c>
      <c r="G112" s="0" t="n">
        <f aca="false">ATAN(I112/ABS(H112))</f>
        <v>-1.23115039851895</v>
      </c>
      <c r="H112" s="3" t="n">
        <v>-34.2086397231131</v>
      </c>
      <c r="I112" s="3" t="n">
        <v>-96.8154751300185</v>
      </c>
    </row>
    <row r="113" customFormat="false" ht="12.75" hidden="false" customHeight="false" outlineLevel="0" collapsed="false">
      <c r="A113" s="0" t="n">
        <v>112</v>
      </c>
      <c r="B113" s="0" t="n">
        <v>5</v>
      </c>
      <c r="C113" s="0" t="n">
        <v>-1</v>
      </c>
      <c r="E113" s="0" t="n">
        <v>112</v>
      </c>
      <c r="F113" s="0" t="n">
        <f aca="false">SQRT(H113^2+I113^2)</f>
        <v>99.1317966799414</v>
      </c>
      <c r="G113" s="0" t="n">
        <f aca="false">ATAN(I113/ABS(H113))</f>
        <v>-1.29629164371009</v>
      </c>
      <c r="H113" s="3" t="n">
        <v>-26.8716757724776</v>
      </c>
      <c r="I113" s="3" t="n">
        <v>-95.4202607110884</v>
      </c>
    </row>
    <row r="114" customFormat="false" ht="12.75" hidden="false" customHeight="false" outlineLevel="0" collapsed="false">
      <c r="A114" s="0" t="n">
        <v>113</v>
      </c>
      <c r="B114" s="0" t="n">
        <v>5</v>
      </c>
      <c r="C114" s="0" t="n">
        <v>-5</v>
      </c>
      <c r="E114" s="0" t="n">
        <v>113</v>
      </c>
      <c r="F114" s="0" t="n">
        <f aca="false">SQRT(H114^2+I114^2)</f>
        <v>99.1218024995043</v>
      </c>
      <c r="G114" s="0" t="n">
        <f aca="false">ATAN(I114/ABS(H114))</f>
        <v>-1.31210906581949</v>
      </c>
      <c r="H114" s="3" t="n">
        <v>-25.356518083918</v>
      </c>
      <c r="I114" s="3" t="n">
        <v>-95.8236855970938</v>
      </c>
    </row>
    <row r="115" customFormat="false" ht="12.75" hidden="false" customHeight="false" outlineLevel="0" collapsed="false">
      <c r="A115" s="0" t="n">
        <v>114</v>
      </c>
      <c r="B115" s="0" t="n">
        <v>4</v>
      </c>
      <c r="C115" s="0" t="n">
        <v>-8</v>
      </c>
      <c r="E115" s="0" t="n">
        <v>114</v>
      </c>
      <c r="F115" s="0" t="n">
        <f aca="false">SQRT(H115^2+I115^2)</f>
        <v>99.7752234060387</v>
      </c>
      <c r="G115" s="0" t="n">
        <f aca="false">ATAN(I115/ABS(H115))</f>
        <v>-1.2366440957749</v>
      </c>
      <c r="H115" s="3" t="n">
        <v>-32.7231213838299</v>
      </c>
      <c r="I115" s="3" t="n">
        <v>-94.2565251461354</v>
      </c>
    </row>
    <row r="116" customFormat="false" ht="12.75" hidden="false" customHeight="false" outlineLevel="0" collapsed="false">
      <c r="A116" s="0" t="n">
        <v>115</v>
      </c>
      <c r="B116" s="0" t="n">
        <v>4</v>
      </c>
      <c r="C116" s="0" t="n">
        <v>-11</v>
      </c>
      <c r="E116" s="0" t="n">
        <v>115</v>
      </c>
      <c r="F116" s="0" t="n">
        <f aca="false">SQRT(H116^2+I116^2)</f>
        <v>92.6450864270005</v>
      </c>
      <c r="G116" s="0" t="n">
        <f aca="false">ATAN(I116/ABS(H116))</f>
        <v>-1.30334394390518</v>
      </c>
      <c r="H116" s="3" t="n">
        <v>-24.4838037963312</v>
      </c>
      <c r="I116" s="3" t="n">
        <v>-89.351303240239</v>
      </c>
    </row>
    <row r="117" customFormat="false" ht="12.75" hidden="false" customHeight="false" outlineLevel="0" collapsed="false">
      <c r="A117" s="0" t="n">
        <v>116</v>
      </c>
      <c r="B117" s="0" t="n">
        <v>3</v>
      </c>
      <c r="C117" s="0" t="n">
        <v>-14</v>
      </c>
      <c r="E117" s="0" t="n">
        <v>116</v>
      </c>
      <c r="F117" s="0" t="n">
        <f aca="false">SQRT(H117^2+I117^2)</f>
        <v>91.358568046915</v>
      </c>
      <c r="G117" s="0" t="n">
        <f aca="false">ATAN(I117/ABS(H117))</f>
        <v>-1.28287911183232</v>
      </c>
      <c r="H117" s="3" t="n">
        <v>-25.9417943915766</v>
      </c>
      <c r="I117" s="3" t="n">
        <v>-87.5980094484342</v>
      </c>
    </row>
    <row r="118" customFormat="false" ht="12.75" hidden="false" customHeight="false" outlineLevel="0" collapsed="false">
      <c r="A118" s="0" t="n">
        <v>117</v>
      </c>
      <c r="B118" s="0" t="n">
        <v>3</v>
      </c>
      <c r="C118" s="0" t="n">
        <v>-16</v>
      </c>
      <c r="E118" s="0" t="n">
        <v>117</v>
      </c>
      <c r="F118" s="0" t="n">
        <f aca="false">SQRT(H118^2+I118^2)</f>
        <v>100.965164957574</v>
      </c>
      <c r="G118" s="0" t="n">
        <f aca="false">ATAN(I118/ABS(H118))</f>
        <v>-1.24092200600326</v>
      </c>
      <c r="H118" s="3" t="n">
        <v>-32.7050530155618</v>
      </c>
      <c r="I118" s="3" t="n">
        <v>-95.5214323707478</v>
      </c>
    </row>
    <row r="119" customFormat="false" ht="12.75" hidden="false" customHeight="false" outlineLevel="0" collapsed="false">
      <c r="A119" s="0" t="n">
        <v>118</v>
      </c>
      <c r="B119" s="0" t="n">
        <v>3</v>
      </c>
      <c r="C119" s="0" t="n">
        <v>-18</v>
      </c>
      <c r="E119" s="0" t="n">
        <v>118</v>
      </c>
      <c r="F119" s="0" t="n">
        <f aca="false">SQRT(H119^2+I119^2)</f>
        <v>87.861878743787</v>
      </c>
      <c r="G119" s="0" t="n">
        <f aca="false">ATAN(I119/ABS(H119))</f>
        <v>-1.30526733976069</v>
      </c>
      <c r="H119" s="3" t="n">
        <v>-23.0566925093456</v>
      </c>
      <c r="I119" s="3" t="n">
        <v>-84.7826554604031</v>
      </c>
    </row>
    <row r="120" customFormat="false" ht="12.75" hidden="false" customHeight="false" outlineLevel="0" collapsed="false">
      <c r="A120" s="0" t="n">
        <v>119</v>
      </c>
      <c r="B120" s="0" t="n">
        <v>3</v>
      </c>
      <c r="C120" s="0" t="n">
        <v>-19</v>
      </c>
      <c r="E120" s="0" t="n">
        <v>119</v>
      </c>
      <c r="F120" s="0" t="n">
        <f aca="false">SQRT(H120^2+I120^2)</f>
        <v>101.913248483706</v>
      </c>
      <c r="G120" s="0" t="n">
        <f aca="false">ATAN(I120/ABS(H120))</f>
        <v>-1.29390511723458</v>
      </c>
      <c r="H120" s="3" t="n">
        <v>-27.8596780279692</v>
      </c>
      <c r="I120" s="3" t="n">
        <v>-98.0313651678868</v>
      </c>
    </row>
    <row r="121" customFormat="false" ht="12.75" hidden="false" customHeight="false" outlineLevel="0" collapsed="false">
      <c r="A121" s="0" t="n">
        <v>120</v>
      </c>
      <c r="B121" s="0" t="n">
        <v>2</v>
      </c>
      <c r="C121" s="0" t="n">
        <v>-19</v>
      </c>
      <c r="E121" s="0" t="n">
        <v>120</v>
      </c>
      <c r="F121" s="0" t="n">
        <f aca="false">SQRT(H121^2+I121^2)</f>
        <v>91.3062927798616</v>
      </c>
      <c r="G121" s="0" t="n">
        <f aca="false">ATAN(I121/ABS(H121))</f>
        <v>-1.11856822524999</v>
      </c>
      <c r="H121" s="3" t="n">
        <v>-39.8981783548246</v>
      </c>
      <c r="I121" s="3" t="n">
        <v>-82.1277934999377</v>
      </c>
    </row>
    <row r="122" customFormat="false" ht="12.75" hidden="false" customHeight="false" outlineLevel="0" collapsed="false">
      <c r="A122" s="0" t="n">
        <v>121</v>
      </c>
      <c r="B122" s="0" t="n">
        <v>3</v>
      </c>
      <c r="C122" s="0" t="n">
        <v>-19</v>
      </c>
      <c r="E122" s="0" t="n">
        <v>121</v>
      </c>
      <c r="F122" s="0" t="n">
        <f aca="false">SQRT(H122^2+I122^2)</f>
        <v>84.7100278095296</v>
      </c>
      <c r="G122" s="0" t="n">
        <f aca="false">ATAN(I122/ABS(H122))</f>
        <v>-1.33149380760118</v>
      </c>
      <c r="H122" s="3" t="n">
        <v>-20.078401039531</v>
      </c>
      <c r="I122" s="3" t="n">
        <v>-82.2960911780568</v>
      </c>
    </row>
    <row r="123" customFormat="false" ht="12.75" hidden="false" customHeight="false" outlineLevel="0" collapsed="false">
      <c r="A123" s="0" t="n">
        <v>122</v>
      </c>
      <c r="B123" s="0" t="n">
        <v>3</v>
      </c>
      <c r="C123" s="0" t="n">
        <v>-18</v>
      </c>
      <c r="E123" s="0" t="n">
        <v>122</v>
      </c>
      <c r="F123" s="0" t="n">
        <f aca="false">SQRT(H123^2+I123^2)</f>
        <v>99.000746845137</v>
      </c>
      <c r="G123" s="0" t="n">
        <f aca="false">ATAN(I123/ABS(H123))</f>
        <v>-1.2293702089858</v>
      </c>
      <c r="H123" s="3" t="n">
        <v>-33.1485420131214</v>
      </c>
      <c r="I123" s="3" t="n">
        <v>-93.286237132276</v>
      </c>
    </row>
    <row r="124" customFormat="false" ht="12.75" hidden="false" customHeight="false" outlineLevel="0" collapsed="false">
      <c r="A124" s="0" t="n">
        <v>123</v>
      </c>
      <c r="B124" s="0" t="n">
        <v>3</v>
      </c>
      <c r="C124" s="0" t="n">
        <v>-17</v>
      </c>
      <c r="E124" s="0" t="n">
        <v>123</v>
      </c>
      <c r="F124" s="0" t="n">
        <f aca="false">SQRT(H124^2+I124^2)</f>
        <v>90.8345789289982</v>
      </c>
      <c r="G124" s="0" t="n">
        <f aca="false">ATAN(I124/ABS(H124))</f>
        <v>-1.17874465741692</v>
      </c>
      <c r="H124" s="3" t="n">
        <v>-34.7065501840716</v>
      </c>
      <c r="I124" s="3" t="n">
        <v>-83.9426953553966</v>
      </c>
    </row>
    <row r="125" customFormat="false" ht="12.75" hidden="false" customHeight="false" outlineLevel="0" collapsed="false">
      <c r="A125" s="0" t="n">
        <v>124</v>
      </c>
      <c r="B125" s="0" t="n">
        <v>4</v>
      </c>
      <c r="C125" s="0" t="n">
        <v>-15</v>
      </c>
      <c r="E125" s="0" t="n">
        <v>124</v>
      </c>
      <c r="F125" s="0" t="n">
        <f aca="false">SQRT(H125^2+I125^2)</f>
        <v>84.9171807934001</v>
      </c>
      <c r="G125" s="0" t="n">
        <f aca="false">ATAN(I125/ABS(H125))</f>
        <v>-1.25240248948911</v>
      </c>
      <c r="H125" s="3" t="n">
        <v>-26.5826041141294</v>
      </c>
      <c r="I125" s="3" t="n">
        <v>-80.6491956091967</v>
      </c>
    </row>
    <row r="126" customFormat="false" ht="12.75" hidden="false" customHeight="false" outlineLevel="0" collapsed="false">
      <c r="A126" s="0" t="n">
        <v>125</v>
      </c>
      <c r="B126" s="0" t="n">
        <v>4</v>
      </c>
      <c r="C126" s="0" t="n">
        <v>-12</v>
      </c>
      <c r="E126" s="0" t="n">
        <v>125</v>
      </c>
      <c r="F126" s="0" t="n">
        <f aca="false">SQRT(H126^2+I126^2)</f>
        <v>89.0261152102526</v>
      </c>
      <c r="G126" s="0" t="n">
        <f aca="false">ATAN(I126/ABS(H126))</f>
        <v>-1.16736376867645</v>
      </c>
      <c r="H126" s="3" t="n">
        <v>-34.9496619710488</v>
      </c>
      <c r="I126" s="3" t="n">
        <v>-81.8789980247596</v>
      </c>
    </row>
    <row r="127" customFormat="false" ht="12.75" hidden="false" customHeight="false" outlineLevel="0" collapsed="false">
      <c r="A127" s="0" t="n">
        <v>126</v>
      </c>
      <c r="B127" s="0" t="n">
        <v>5</v>
      </c>
      <c r="C127" s="0" t="n">
        <v>-9</v>
      </c>
      <c r="E127" s="0" t="n">
        <v>126</v>
      </c>
      <c r="F127" s="0" t="n">
        <f aca="false">SQRT(H127^2+I127^2)</f>
        <v>79.9908885006304</v>
      </c>
      <c r="G127" s="0" t="n">
        <f aca="false">ATAN(I127/ABS(H127))</f>
        <v>-1.10131300821994</v>
      </c>
      <c r="H127" s="3" t="n">
        <v>-36.189923178697</v>
      </c>
      <c r="I127" s="3" t="n">
        <v>-71.3360477139034</v>
      </c>
    </row>
    <row r="128" customFormat="false" ht="12.75" hidden="false" customHeight="false" outlineLevel="0" collapsed="false">
      <c r="A128" s="0" t="n">
        <v>127</v>
      </c>
      <c r="B128" s="0" t="n">
        <v>5</v>
      </c>
      <c r="C128" s="0" t="n">
        <v>-6</v>
      </c>
      <c r="E128" s="0" t="n">
        <v>127</v>
      </c>
      <c r="F128" s="0" t="n">
        <f aca="false">SQRT(H128^2+I128^2)</f>
        <v>79.6927795780667</v>
      </c>
      <c r="G128" s="0" t="n">
        <f aca="false">ATAN(I128/ABS(H128))</f>
        <v>-1.28784926432743</v>
      </c>
      <c r="H128" s="3" t="n">
        <v>-22.2491669157571</v>
      </c>
      <c r="I128" s="3" t="n">
        <v>-76.5239419295236</v>
      </c>
    </row>
    <row r="129" customFormat="false" ht="12.75" hidden="false" customHeight="false" outlineLevel="0" collapsed="false">
      <c r="A129" s="0" t="n">
        <v>128</v>
      </c>
      <c r="B129" s="0" t="n">
        <v>6</v>
      </c>
      <c r="C129" s="0" t="n">
        <v>-3</v>
      </c>
      <c r="E129" s="0" t="n">
        <v>128</v>
      </c>
      <c r="F129" s="0" t="n">
        <f aca="false">SQRT(H129^2+I129^2)</f>
        <v>76.0340400620933</v>
      </c>
      <c r="G129" s="0" t="n">
        <f aca="false">ATAN(I129/ABS(H129))</f>
        <v>-1.07872247009633</v>
      </c>
      <c r="H129" s="3" t="n">
        <v>-35.9226400979654</v>
      </c>
      <c r="I129" s="3" t="n">
        <v>-67.0129776726572</v>
      </c>
    </row>
    <row r="130" customFormat="false" ht="12.75" hidden="false" customHeight="false" outlineLevel="0" collapsed="false">
      <c r="A130" s="0" t="n">
        <v>129</v>
      </c>
      <c r="B130" s="0" t="n">
        <v>6</v>
      </c>
      <c r="C130" s="0" t="n">
        <v>0</v>
      </c>
      <c r="E130" s="0" t="n">
        <v>129</v>
      </c>
      <c r="F130" s="0" t="n">
        <f aca="false">SQRT(H130^2+I130^2)</f>
        <v>68.3907223701296</v>
      </c>
      <c r="G130" s="0" t="n">
        <f aca="false">ATAN(I130/ABS(H130))</f>
        <v>-1.34132487897264</v>
      </c>
      <c r="H130" s="3" t="n">
        <v>-15.5563491861041</v>
      </c>
      <c r="I130" s="3" t="n">
        <v>-66.5979797464468</v>
      </c>
    </row>
    <row r="131" customFormat="false" ht="12.75" hidden="false" customHeight="false" outlineLevel="0" collapsed="false">
      <c r="A131" s="0" t="n">
        <v>130</v>
      </c>
      <c r="B131" s="0" t="n">
        <v>7</v>
      </c>
      <c r="C131" s="0" t="n">
        <v>3</v>
      </c>
      <c r="E131" s="0" t="n">
        <v>130</v>
      </c>
      <c r="F131" s="0" t="n">
        <f aca="false">SQRT(H131^2+I131^2)</f>
        <v>72.7442551469925</v>
      </c>
      <c r="G131" s="0" t="n">
        <f aca="false">ATAN(I131/ABS(H131))</f>
        <v>-1.27857731961511</v>
      </c>
      <c r="H131" s="3" t="n">
        <v>-20.9560100328533</v>
      </c>
      <c r="I131" s="3" t="n">
        <v>-69.6604069783812</v>
      </c>
    </row>
    <row r="132" customFormat="false" ht="12.75" hidden="false" customHeight="false" outlineLevel="0" collapsed="false">
      <c r="A132" s="0" t="n">
        <v>131</v>
      </c>
      <c r="B132" s="0" t="n">
        <v>7</v>
      </c>
      <c r="C132" s="0" t="n">
        <v>5</v>
      </c>
      <c r="E132" s="0" t="n">
        <v>131</v>
      </c>
      <c r="F132" s="0" t="n">
        <f aca="false">SQRT(H132^2+I132^2)</f>
        <v>75.3326215799233</v>
      </c>
      <c r="G132" s="0" t="n">
        <f aca="false">ATAN(I132/ABS(H132))</f>
        <v>-1.25414050827596</v>
      </c>
      <c r="H132" s="3" t="n">
        <v>-23.4578545673926</v>
      </c>
      <c r="I132" s="3" t="n">
        <v>-71.5872400166327</v>
      </c>
    </row>
    <row r="133" customFormat="false" ht="12.75" hidden="false" customHeight="false" outlineLevel="0" collapsed="false">
      <c r="A133" s="0" t="n">
        <v>132</v>
      </c>
      <c r="B133" s="0" t="n">
        <v>8</v>
      </c>
      <c r="C133" s="0" t="n">
        <v>8</v>
      </c>
      <c r="E133" s="0" t="n">
        <v>132</v>
      </c>
      <c r="F133" s="0" t="n">
        <f aca="false">SQRT(H133^2+I133^2)</f>
        <v>79.2074668298048</v>
      </c>
      <c r="G133" s="0" t="n">
        <f aca="false">ATAN(I133/ABS(H133))</f>
        <v>-1.29048976190288</v>
      </c>
      <c r="H133" s="3" t="n">
        <v>-21.9127664056681</v>
      </c>
      <c r="I133" s="3" t="n">
        <v>-76.116052643613</v>
      </c>
    </row>
    <row r="134" customFormat="false" ht="12.75" hidden="false" customHeight="false" outlineLevel="0" collapsed="false">
      <c r="A134" s="0" t="n">
        <v>133</v>
      </c>
      <c r="B134" s="0" t="n">
        <v>8</v>
      </c>
      <c r="C134" s="0" t="n">
        <v>10</v>
      </c>
      <c r="E134" s="0" t="n">
        <v>133</v>
      </c>
      <c r="F134" s="0" t="n">
        <f aca="false">SQRT(H134^2+I134^2)</f>
        <v>74.274056071408</v>
      </c>
      <c r="G134" s="0" t="n">
        <f aca="false">ATAN(I134/ABS(H134))</f>
        <v>-1.23073159887627</v>
      </c>
      <c r="H134" s="3" t="n">
        <v>-24.7739713209641</v>
      </c>
      <c r="I134" s="3" t="n">
        <v>-70.0206094681181</v>
      </c>
    </row>
    <row r="135" customFormat="false" ht="12.75" hidden="false" customHeight="false" outlineLevel="0" collapsed="false">
      <c r="A135" s="0" t="n">
        <v>134</v>
      </c>
      <c r="B135" s="0" t="n">
        <v>8</v>
      </c>
      <c r="C135" s="0" t="n">
        <v>12</v>
      </c>
      <c r="E135" s="0" t="n">
        <v>134</v>
      </c>
      <c r="F135" s="0" t="n">
        <f aca="false">SQRT(H135^2+I135^2)</f>
        <v>77.3779391098023</v>
      </c>
      <c r="G135" s="0" t="n">
        <f aca="false">ATAN(I135/ABS(H135))</f>
        <v>-1.13816359452708</v>
      </c>
      <c r="H135" s="3" t="n">
        <v>-32.4416618820686</v>
      </c>
      <c r="I135" s="3" t="n">
        <v>-70.2487297764865</v>
      </c>
    </row>
    <row r="136" customFormat="false" ht="12.75" hidden="false" customHeight="false" outlineLevel="0" collapsed="false">
      <c r="A136" s="0" t="n">
        <v>135</v>
      </c>
      <c r="B136" s="0" t="n">
        <v>9</v>
      </c>
      <c r="C136" s="0" t="n">
        <v>13</v>
      </c>
      <c r="E136" s="0" t="n">
        <v>135</v>
      </c>
      <c r="F136" s="0" t="n">
        <f aca="false">SQRT(H136^2+I136^2)</f>
        <v>70.2370013012416</v>
      </c>
      <c r="G136" s="0" t="n">
        <f aca="false">ATAN(I136/ABS(H136))</f>
        <v>-1.16403565340692</v>
      </c>
      <c r="H136" s="3" t="n">
        <v>-27.7883134947743</v>
      </c>
      <c r="I136" s="3" t="n">
        <v>-64.5061701305135</v>
      </c>
    </row>
    <row r="137" customFormat="false" ht="12.75" hidden="false" customHeight="false" outlineLevel="0" collapsed="false">
      <c r="A137" s="0" t="n">
        <v>136</v>
      </c>
      <c r="B137" s="0" t="n">
        <v>9</v>
      </c>
      <c r="C137" s="0" t="n">
        <v>14</v>
      </c>
      <c r="E137" s="0" t="n">
        <v>136</v>
      </c>
      <c r="F137" s="0" t="n">
        <f aca="false">SQRT(H137^2+I137^2)</f>
        <v>72.7153851365604</v>
      </c>
      <c r="G137" s="0" t="n">
        <f aca="false">ATAN(I137/ABS(H137))</f>
        <v>-1.07309169946046</v>
      </c>
      <c r="H137" s="3" t="n">
        <v>-34.7150446276952</v>
      </c>
      <c r="I137" s="3" t="n">
        <v>-63.8936061907249</v>
      </c>
    </row>
    <row r="138" customFormat="false" ht="12.75" hidden="false" customHeight="false" outlineLevel="0" collapsed="false">
      <c r="A138" s="0" t="n">
        <v>137</v>
      </c>
      <c r="B138" s="0" t="n">
        <v>9</v>
      </c>
      <c r="C138" s="0" t="n">
        <v>14</v>
      </c>
      <c r="E138" s="0" t="n">
        <v>137</v>
      </c>
      <c r="F138" s="0" t="n">
        <f aca="false">SQRT(H138^2+I138^2)</f>
        <v>65.1575701716857</v>
      </c>
      <c r="G138" s="0" t="n">
        <f aca="false">ATAN(I138/ABS(H138))</f>
        <v>-1.0819695999489</v>
      </c>
      <c r="H138" s="3" t="n">
        <v>-30.5973659884286</v>
      </c>
      <c r="I138" s="3" t="n">
        <v>-57.5266038042252</v>
      </c>
    </row>
    <row r="139" customFormat="false" ht="12.75" hidden="false" customHeight="false" outlineLevel="0" collapsed="false">
      <c r="A139" s="0" t="n">
        <v>138</v>
      </c>
      <c r="B139" s="0" t="n">
        <v>9</v>
      </c>
      <c r="C139" s="0" t="n">
        <v>14</v>
      </c>
      <c r="E139" s="0" t="n">
        <v>138</v>
      </c>
      <c r="F139" s="0" t="n">
        <f aca="false">SQRT(H139^2+I139^2)</f>
        <v>60.7846528866021</v>
      </c>
      <c r="G139" s="0" t="n">
        <f aca="false">ATAN(I139/ABS(H139))</f>
        <v>-1.1940492705395</v>
      </c>
      <c r="H139" s="3" t="n">
        <v>-22.3625290353669</v>
      </c>
      <c r="I139" s="3" t="n">
        <v>-56.5216004876638</v>
      </c>
    </row>
    <row r="140" customFormat="false" ht="12.75" hidden="false" customHeight="false" outlineLevel="0" collapsed="false">
      <c r="A140" s="0" t="n">
        <v>139</v>
      </c>
      <c r="B140" s="0" t="n">
        <v>9</v>
      </c>
      <c r="C140" s="0" t="n">
        <v>13</v>
      </c>
      <c r="E140" s="0" t="n">
        <v>139</v>
      </c>
      <c r="F140" s="0" t="n">
        <f aca="false">SQRT(H140^2+I140^2)</f>
        <v>62.7425308622268</v>
      </c>
      <c r="G140" s="0" t="n">
        <f aca="false">ATAN(I140/ABS(H140))</f>
        <v>-1.11974075677557</v>
      </c>
      <c r="H140" s="3" t="n">
        <v>-27.3504590650615</v>
      </c>
      <c r="I140" s="3" t="n">
        <v>-56.4674912487519</v>
      </c>
    </row>
    <row r="141" customFormat="false" ht="12.75" hidden="false" customHeight="false" outlineLevel="0" collapsed="false">
      <c r="A141" s="0" t="n">
        <v>140</v>
      </c>
      <c r="B141" s="0" t="n">
        <v>8</v>
      </c>
      <c r="C141" s="0" t="n">
        <v>12</v>
      </c>
      <c r="E141" s="0" t="n">
        <v>140</v>
      </c>
      <c r="F141" s="0" t="n">
        <f aca="false">SQRT(H141^2+I141^2)</f>
        <v>53.2946796636425</v>
      </c>
      <c r="G141" s="0" t="n">
        <f aca="false">ATAN(I141/ABS(H141))</f>
        <v>-1.0818933245547</v>
      </c>
      <c r="H141" s="3" t="n">
        <v>-25.0302560345644</v>
      </c>
      <c r="I141" s="3" t="n">
        <v>-47.0511334963827</v>
      </c>
    </row>
    <row r="142" customFormat="false" ht="12.75" hidden="false" customHeight="false" outlineLevel="0" collapsed="false">
      <c r="A142" s="0" t="n">
        <v>141</v>
      </c>
      <c r="B142" s="0" t="n">
        <v>8</v>
      </c>
      <c r="C142" s="0" t="n">
        <v>10</v>
      </c>
      <c r="E142" s="0" t="n">
        <v>141</v>
      </c>
      <c r="F142" s="0" t="n">
        <f aca="false">SQRT(H142^2+I142^2)</f>
        <v>59.0502200123125</v>
      </c>
      <c r="G142" s="0" t="n">
        <f aca="false">ATAN(I142/ABS(H142))</f>
        <v>-1.46734019676114</v>
      </c>
      <c r="H142" s="3" t="n">
        <v>-6.09821526760191</v>
      </c>
      <c r="I142" s="3" t="n">
        <v>-58.7344894763928</v>
      </c>
    </row>
    <row r="143" customFormat="false" ht="12.75" hidden="false" customHeight="false" outlineLevel="0" collapsed="false">
      <c r="A143" s="0" t="n">
        <v>142</v>
      </c>
      <c r="B143" s="0" t="n">
        <v>8</v>
      </c>
      <c r="C143" s="0" t="n">
        <v>8</v>
      </c>
      <c r="E143" s="0" t="n">
        <v>142</v>
      </c>
      <c r="F143" s="0" t="n">
        <f aca="false">SQRT(H143^2+I143^2)</f>
        <v>69.2407899603406</v>
      </c>
      <c r="G143" s="0" t="n">
        <f aca="false">ATAN(I143/ABS(H143))</f>
        <v>-1.31484493909792</v>
      </c>
      <c r="H143" s="3" t="n">
        <v>-17.5294081042847</v>
      </c>
      <c r="I143" s="3" t="n">
        <v>-66.9851240638206</v>
      </c>
    </row>
    <row r="144" customFormat="false" ht="12.75" hidden="false" customHeight="false" outlineLevel="0" collapsed="false">
      <c r="A144" s="0" t="n">
        <v>143</v>
      </c>
      <c r="B144" s="0" t="n">
        <v>8</v>
      </c>
      <c r="C144" s="0" t="n">
        <v>6</v>
      </c>
      <c r="E144" s="0" t="n">
        <v>143</v>
      </c>
      <c r="F144" s="0" t="n">
        <f aca="false">SQRT(H144^2+I144^2)</f>
        <v>68.5364381217494</v>
      </c>
      <c r="G144" s="0" t="n">
        <f aca="false">ATAN(I144/ABS(H144))</f>
        <v>-1.1685532969962</v>
      </c>
      <c r="H144" s="3" t="n">
        <v>-26.8308728999202</v>
      </c>
      <c r="I144" s="3" t="n">
        <v>-63.0662160736215</v>
      </c>
    </row>
    <row r="145" customFormat="false" ht="12.75" hidden="false" customHeight="false" outlineLevel="0" collapsed="false">
      <c r="A145" s="0" t="n">
        <v>144</v>
      </c>
      <c r="B145" s="0" t="n">
        <v>7</v>
      </c>
      <c r="C145" s="0" t="n">
        <v>3</v>
      </c>
      <c r="E145" s="0" t="n">
        <v>144</v>
      </c>
      <c r="F145" s="0" t="n">
        <f aca="false">SQRT(H145^2+I145^2)</f>
        <v>52.8859926098164</v>
      </c>
      <c r="G145" s="0" t="n">
        <f aca="false">ATAN(I145/ABS(H145))</f>
        <v>-1.19723895623254</v>
      </c>
      <c r="H145" s="3" t="n">
        <v>-19.2996731576609</v>
      </c>
      <c r="I145" s="3" t="n">
        <v>-49.2387127201048</v>
      </c>
    </row>
    <row r="146" customFormat="false" ht="12.75" hidden="false" customHeight="false" outlineLevel="0" collapsed="false">
      <c r="A146" s="0" t="n">
        <v>145</v>
      </c>
      <c r="B146" s="0" t="n">
        <v>7</v>
      </c>
      <c r="C146" s="0" t="n">
        <v>1</v>
      </c>
      <c r="E146" s="0" t="n">
        <v>145</v>
      </c>
      <c r="F146" s="0" t="n">
        <f aca="false">SQRT(H146^2+I146^2)</f>
        <v>57.7051456275653</v>
      </c>
      <c r="G146" s="0" t="n">
        <f aca="false">ATAN(I146/ABS(H146))</f>
        <v>-1.27416545546413</v>
      </c>
      <c r="H146" s="3" t="n">
        <v>-16.8672073713368</v>
      </c>
      <c r="I146" s="3" t="n">
        <v>-55.1849721155211</v>
      </c>
    </row>
    <row r="147" customFormat="false" ht="12.75" hidden="false" customHeight="false" outlineLevel="0" collapsed="false">
      <c r="A147" s="0" t="n">
        <v>146</v>
      </c>
      <c r="B147" s="0" t="n">
        <v>6</v>
      </c>
      <c r="C147" s="0" t="n">
        <v>-2</v>
      </c>
      <c r="E147" s="0" t="n">
        <v>146</v>
      </c>
      <c r="F147" s="0" t="n">
        <f aca="false">SQRT(H147^2+I147^2)</f>
        <v>59.2862084305977</v>
      </c>
      <c r="G147" s="0" t="n">
        <f aca="false">ATAN(I147/ABS(H147))</f>
        <v>-1.28645814839546</v>
      </c>
      <c r="H147" s="3" t="n">
        <v>-16.6311014696117</v>
      </c>
      <c r="I147" s="3" t="n">
        <v>-56.9057200462639</v>
      </c>
    </row>
    <row r="148" customFormat="false" ht="12.75" hidden="false" customHeight="false" outlineLevel="0" collapsed="false">
      <c r="A148" s="0" t="n">
        <v>147</v>
      </c>
      <c r="B148" s="0" t="n">
        <v>6</v>
      </c>
      <c r="C148" s="0" t="n">
        <v>-4</v>
      </c>
      <c r="E148" s="0" t="n">
        <v>147</v>
      </c>
      <c r="F148" s="0" t="n">
        <f aca="false">SQRT(H148^2+I148^2)</f>
        <v>60.8826102123635</v>
      </c>
      <c r="G148" s="0" t="n">
        <f aca="false">ATAN(I148/ABS(H148))</f>
        <v>-1.45976199130303</v>
      </c>
      <c r="H148" s="3" t="n">
        <v>-6.74617835493356</v>
      </c>
      <c r="I148" s="3" t="n">
        <v>-60.5076962367103</v>
      </c>
    </row>
    <row r="149" customFormat="false" ht="12.75" hidden="false" customHeight="false" outlineLevel="0" collapsed="false">
      <c r="A149" s="0" t="n">
        <v>148</v>
      </c>
      <c r="B149" s="0" t="n">
        <v>5</v>
      </c>
      <c r="C149" s="0" t="n">
        <v>-6</v>
      </c>
      <c r="E149" s="0" t="n">
        <v>148</v>
      </c>
      <c r="F149" s="0" t="n">
        <f aca="false">SQRT(H149^2+I149^2)</f>
        <v>66.1828382072043</v>
      </c>
      <c r="G149" s="0" t="n">
        <f aca="false">ATAN(I149/ABS(H149))</f>
        <v>-1.12638813880167</v>
      </c>
      <c r="H149" s="3" t="n">
        <v>-28.453565987554</v>
      </c>
      <c r="I149" s="3" t="n">
        <v>-59.7541852572094</v>
      </c>
    </row>
    <row r="150" customFormat="false" ht="12.75" hidden="false" customHeight="false" outlineLevel="0" collapsed="false">
      <c r="A150" s="0" t="n">
        <v>149</v>
      </c>
      <c r="B150" s="0" t="n">
        <v>5</v>
      </c>
      <c r="C150" s="0" t="n">
        <v>-8</v>
      </c>
      <c r="E150" s="0" t="n">
        <v>149</v>
      </c>
      <c r="F150" s="0" t="n">
        <f aca="false">SQRT(H150^2+I150^2)</f>
        <v>55.3550531402094</v>
      </c>
      <c r="G150" s="0" t="n">
        <f aca="false">ATAN(I150/ABS(H150))</f>
        <v>-1.22158447843848</v>
      </c>
      <c r="H150" s="3" t="n">
        <v>-18.9401373440726</v>
      </c>
      <c r="I150" s="3" t="n">
        <v>-52.0139702920578</v>
      </c>
    </row>
    <row r="151" customFormat="false" ht="12.75" hidden="false" customHeight="false" outlineLevel="0" collapsed="false">
      <c r="A151" s="0" t="n">
        <v>150</v>
      </c>
      <c r="B151" s="0" t="n">
        <v>5</v>
      </c>
      <c r="C151" s="0" t="n">
        <v>-10</v>
      </c>
      <c r="E151" s="0" t="n">
        <v>150</v>
      </c>
      <c r="F151" s="0" t="n">
        <f aca="false">SQRT(H151^2+I151^2)</f>
        <v>53.9522820965411</v>
      </c>
      <c r="G151" s="0" t="n">
        <f aca="false">ATAN(I151/ABS(H151))</f>
        <v>-1.13574865758665</v>
      </c>
      <c r="H151" s="3" t="n">
        <v>-22.738385172235</v>
      </c>
      <c r="I151" s="3" t="n">
        <v>-48.9266244818078</v>
      </c>
    </row>
    <row r="152" customFormat="false" ht="12.75" hidden="false" customHeight="false" outlineLevel="0" collapsed="false">
      <c r="A152" s="0" t="n">
        <v>151</v>
      </c>
      <c r="B152" s="0" t="n">
        <v>4</v>
      </c>
      <c r="C152" s="0" t="n">
        <v>-11</v>
      </c>
      <c r="E152" s="0" t="n">
        <v>151</v>
      </c>
      <c r="F152" s="0" t="n">
        <f aca="false">SQRT(H152^2+I152^2)</f>
        <v>54.4711420038372</v>
      </c>
      <c r="G152" s="0" t="n">
        <f aca="false">ATAN(I152/ABS(H152))</f>
        <v>-1.24316269809582</v>
      </c>
      <c r="H152" s="3" t="n">
        <v>-17.5290006465753</v>
      </c>
      <c r="I152" s="3" t="n">
        <v>-51.5736313200318</v>
      </c>
    </row>
    <row r="153" customFormat="false" ht="12.75" hidden="false" customHeight="false" outlineLevel="0" collapsed="false">
      <c r="A153" s="0" t="n">
        <v>152</v>
      </c>
      <c r="B153" s="0" t="n">
        <v>4</v>
      </c>
      <c r="C153" s="0" t="n">
        <v>-12</v>
      </c>
      <c r="E153" s="0" t="n">
        <v>152</v>
      </c>
      <c r="F153" s="0" t="n">
        <f aca="false">SQRT(H153^2+I153^2)</f>
        <v>52.9854878375488</v>
      </c>
      <c r="G153" s="0" t="n">
        <f aca="false">ATAN(I153/ABS(H153))</f>
        <v>-1.20104662796056</v>
      </c>
      <c r="H153" s="3" t="n">
        <v>-19.1480046398365</v>
      </c>
      <c r="I153" s="3" t="n">
        <v>-49.4046135466703</v>
      </c>
    </row>
    <row r="154" customFormat="false" ht="12.75" hidden="false" customHeight="false" outlineLevel="0" collapsed="false">
      <c r="A154" s="0" t="n">
        <v>153</v>
      </c>
      <c r="B154" s="0" t="n">
        <v>4</v>
      </c>
      <c r="C154" s="0" t="n">
        <v>-13</v>
      </c>
      <c r="E154" s="0" t="n">
        <v>153</v>
      </c>
      <c r="F154" s="0" t="n">
        <f aca="false">SQRT(H154^2+I154^2)</f>
        <v>47.9664835616064</v>
      </c>
      <c r="G154" s="0" t="n">
        <f aca="false">ATAN(I154/ABS(H154))</f>
        <v>-1.28149206670771</v>
      </c>
      <c r="H154" s="3" t="n">
        <v>-13.6841406843289</v>
      </c>
      <c r="I154" s="3" t="n">
        <v>-45.9731208316049</v>
      </c>
    </row>
    <row r="155" customFormat="false" ht="12.75" hidden="false" customHeight="false" outlineLevel="0" collapsed="false">
      <c r="A155" s="0" t="n">
        <v>154</v>
      </c>
      <c r="B155" s="0" t="n">
        <v>4</v>
      </c>
      <c r="C155" s="0" t="n">
        <v>-13</v>
      </c>
      <c r="E155" s="0" t="n">
        <v>154</v>
      </c>
      <c r="F155" s="0" t="n">
        <f aca="false">SQRT(H155^2+I155^2)</f>
        <v>58.0059185788953</v>
      </c>
      <c r="G155" s="0" t="n">
        <f aca="false">ATAN(I155/ABS(H155))</f>
        <v>-1.16713063746709</v>
      </c>
      <c r="H155" s="3" t="n">
        <v>-22.7842631976886</v>
      </c>
      <c r="I155" s="3" t="n">
        <v>-53.3438275784545</v>
      </c>
    </row>
    <row r="156" customFormat="false" ht="12.75" hidden="false" customHeight="false" outlineLevel="0" collapsed="false">
      <c r="A156" s="0" t="n">
        <v>155</v>
      </c>
      <c r="B156" s="0" t="n">
        <v>4</v>
      </c>
      <c r="C156" s="0" t="n">
        <v>-12</v>
      </c>
      <c r="E156" s="0" t="n">
        <v>155</v>
      </c>
      <c r="F156" s="0" t="n">
        <f aca="false">SQRT(H156^2+I156^2)</f>
        <v>52.1269280641927</v>
      </c>
      <c r="G156" s="0" t="n">
        <f aca="false">ATAN(I156/ABS(H156))</f>
        <v>-1.16670063863415</v>
      </c>
      <c r="H156" s="3" t="n">
        <v>-20.4956536192716</v>
      </c>
      <c r="I156" s="3" t="n">
        <v>-47.9285385978789</v>
      </c>
    </row>
    <row r="157" customFormat="false" ht="12.75" hidden="false" customHeight="false" outlineLevel="0" collapsed="false">
      <c r="A157" s="0" t="n">
        <v>156</v>
      </c>
      <c r="B157" s="0" t="n">
        <v>4</v>
      </c>
      <c r="C157" s="0" t="n">
        <v>-12</v>
      </c>
      <c r="E157" s="0" t="n">
        <v>156</v>
      </c>
      <c r="F157" s="0" t="n">
        <f aca="false">SQRT(H157^2+I157^2)</f>
        <v>51.087642586144</v>
      </c>
      <c r="G157" s="0" t="n">
        <f aca="false">ATAN(I157/ABS(H157))</f>
        <v>-1.19309868238222</v>
      </c>
      <c r="H157" s="3" t="n">
        <v>-18.8401709248909</v>
      </c>
      <c r="I157" s="3" t="n">
        <v>-47.4867895791081</v>
      </c>
    </row>
    <row r="158" customFormat="false" ht="12.75" hidden="false" customHeight="false" outlineLevel="0" collapsed="false">
      <c r="A158" s="0" t="n">
        <v>157</v>
      </c>
      <c r="B158" s="0" t="n">
        <v>4</v>
      </c>
      <c r="C158" s="0" t="n">
        <v>-11</v>
      </c>
      <c r="E158" s="0" t="n">
        <v>157</v>
      </c>
      <c r="F158" s="0" t="n">
        <f aca="false">SQRT(H158^2+I158^2)</f>
        <v>50.3490786592878</v>
      </c>
      <c r="G158" s="0" t="n">
        <f aca="false">ATAN(I158/ABS(H158))</f>
        <v>-1.16385953570422</v>
      </c>
      <c r="H158" s="3" t="n">
        <v>-19.928071159357</v>
      </c>
      <c r="I158" s="3" t="n">
        <v>-46.2374491262954</v>
      </c>
    </row>
    <row r="159" customFormat="false" ht="12.75" hidden="false" customHeight="false" outlineLevel="0" collapsed="false">
      <c r="A159" s="0" t="n">
        <v>158</v>
      </c>
      <c r="B159" s="0" t="n">
        <v>4</v>
      </c>
      <c r="C159" s="0" t="n">
        <v>-9</v>
      </c>
      <c r="E159" s="0" t="n">
        <v>158</v>
      </c>
      <c r="F159" s="0" t="n">
        <f aca="false">SQRT(H159^2+I159^2)</f>
        <v>47.4418786915034</v>
      </c>
      <c r="G159" s="0" t="n">
        <f aca="false">ATAN(I159/ABS(H159))</f>
        <v>-1.20717086971895</v>
      </c>
      <c r="H159" s="3" t="n">
        <v>-16.8734140992442</v>
      </c>
      <c r="I159" s="3" t="n">
        <v>-44.3398212717954</v>
      </c>
    </row>
    <row r="160" customFormat="false" ht="12.75" hidden="false" customHeight="false" outlineLevel="0" collapsed="false">
      <c r="A160" s="0" t="n">
        <v>159</v>
      </c>
      <c r="B160" s="0" t="n">
        <v>5</v>
      </c>
      <c r="C160" s="0" t="n">
        <v>-8</v>
      </c>
      <c r="E160" s="0" t="n">
        <v>159</v>
      </c>
      <c r="F160" s="0" t="n">
        <f aca="false">SQRT(H160^2+I160^2)</f>
        <v>50.4657786562318</v>
      </c>
      <c r="G160" s="0" t="n">
        <f aca="false">ATAN(I160/ABS(H160))</f>
        <v>-1.25383681879559</v>
      </c>
      <c r="H160" s="3" t="n">
        <v>-15.7291218285011</v>
      </c>
      <c r="I160" s="3" t="n">
        <v>-47.9519503449438</v>
      </c>
    </row>
    <row r="161" customFormat="false" ht="12.75" hidden="false" customHeight="false" outlineLevel="0" collapsed="false">
      <c r="A161" s="0" t="n">
        <v>160</v>
      </c>
      <c r="B161" s="0" t="n">
        <v>5</v>
      </c>
      <c r="C161" s="0" t="n">
        <v>-6</v>
      </c>
      <c r="E161" s="0" t="n">
        <v>160</v>
      </c>
      <c r="F161" s="0" t="n">
        <f aca="false">SQRT(H161^2+I161^2)</f>
        <v>54.9246118514416</v>
      </c>
      <c r="G161" s="0" t="n">
        <f aca="false">ATAN(I161/ABS(H161))</f>
        <v>-1.01197956514236</v>
      </c>
      <c r="H161" s="3" t="n">
        <v>-29.1201131475054</v>
      </c>
      <c r="I161" s="3" t="n">
        <v>-46.5696467380632</v>
      </c>
    </row>
    <row r="162" customFormat="false" ht="12.75" hidden="false" customHeight="false" outlineLevel="0" collapsed="false">
      <c r="A162" s="0" t="n">
        <v>161</v>
      </c>
      <c r="B162" s="0" t="n">
        <v>5</v>
      </c>
      <c r="C162" s="0" t="n">
        <v>-4</v>
      </c>
      <c r="E162" s="0" t="n">
        <v>161</v>
      </c>
      <c r="F162" s="0" t="n">
        <f aca="false">SQRT(H162^2+I162^2)</f>
        <v>37.184782432596</v>
      </c>
      <c r="G162" s="0" t="n">
        <f aca="false">ATAN(I162/ABS(H162))</f>
        <v>-1.38492297053203</v>
      </c>
      <c r="H162" s="3" t="n">
        <v>-6.87193062355887</v>
      </c>
      <c r="I162" s="3" t="n">
        <v>-36.544282919008</v>
      </c>
    </row>
    <row r="163" customFormat="false" ht="12.75" hidden="false" customHeight="false" outlineLevel="0" collapsed="false">
      <c r="A163" s="0" t="n">
        <v>162</v>
      </c>
      <c r="B163" s="0" t="n">
        <v>6</v>
      </c>
      <c r="C163" s="0" t="n">
        <v>-2</v>
      </c>
      <c r="E163" s="0" t="n">
        <v>162</v>
      </c>
      <c r="F163" s="0" t="n">
        <f aca="false">SQRT(H163^2+I163^2)</f>
        <v>48.1297366905519</v>
      </c>
      <c r="G163" s="0" t="n">
        <f aca="false">ATAN(I163/ABS(H163))</f>
        <v>-1.26557860827533</v>
      </c>
      <c r="H163" s="3" t="n">
        <v>-14.463026219631</v>
      </c>
      <c r="I163" s="3" t="n">
        <v>-45.9052548895235</v>
      </c>
    </row>
    <row r="164" customFormat="false" ht="12.75" hidden="false" customHeight="false" outlineLevel="0" collapsed="false">
      <c r="A164" s="0" t="n">
        <v>163</v>
      </c>
      <c r="B164" s="0" t="n">
        <v>6</v>
      </c>
      <c r="C164" s="0" t="n">
        <v>0</v>
      </c>
      <c r="E164" s="0" t="n">
        <v>163</v>
      </c>
      <c r="F164" s="0" t="n">
        <f aca="false">SQRT(H164^2+I164^2)</f>
        <v>44.8206541115272</v>
      </c>
      <c r="G164" s="0" t="n">
        <f aca="false">ATAN(I164/ABS(H164))</f>
        <v>-1.20272473189425</v>
      </c>
      <c r="H164" s="3" t="n">
        <v>-16.1272268415202</v>
      </c>
      <c r="I164" s="3" t="n">
        <v>-41.8186990398711</v>
      </c>
    </row>
    <row r="165" customFormat="false" ht="12.75" hidden="false" customHeight="false" outlineLevel="0" collapsed="false">
      <c r="A165" s="0" t="n">
        <v>164</v>
      </c>
      <c r="B165" s="0" t="n">
        <v>6</v>
      </c>
      <c r="C165" s="0" t="n">
        <v>2</v>
      </c>
      <c r="E165" s="0" t="n">
        <v>164</v>
      </c>
      <c r="F165" s="0" t="n">
        <f aca="false">SQRT(H165^2+I165^2)</f>
        <v>42.874939761023</v>
      </c>
      <c r="G165" s="0" t="n">
        <f aca="false">ATAN(I165/ABS(H165))</f>
        <v>-1.35992100541537</v>
      </c>
      <c r="H165" s="3" t="n">
        <v>-8.97440708572146</v>
      </c>
      <c r="I165" s="3" t="n">
        <v>-41.9251771251011</v>
      </c>
    </row>
    <row r="166" customFormat="false" ht="12.75" hidden="false" customHeight="false" outlineLevel="0" collapsed="false">
      <c r="A166" s="0" t="n">
        <v>165</v>
      </c>
      <c r="B166" s="0" t="n">
        <v>7</v>
      </c>
      <c r="C166" s="0" t="n">
        <v>4</v>
      </c>
      <c r="E166" s="0" t="n">
        <v>165</v>
      </c>
      <c r="F166" s="0" t="n">
        <f aca="false">SQRT(H166^2+I166^2)</f>
        <v>49.0010181513212</v>
      </c>
      <c r="G166" s="0" t="n">
        <f aca="false">ATAN(I166/ABS(H166))</f>
        <v>-1.23137082272418</v>
      </c>
      <c r="H166" s="3" t="n">
        <v>-16.314664981407</v>
      </c>
      <c r="I166" s="3" t="n">
        <v>-46.2053188108314</v>
      </c>
    </row>
    <row r="167" customFormat="false" ht="12.75" hidden="false" customHeight="false" outlineLevel="0" collapsed="false">
      <c r="A167" s="0" t="n">
        <v>166</v>
      </c>
      <c r="B167" s="0" t="n">
        <v>7</v>
      </c>
      <c r="C167" s="0" t="n">
        <v>5</v>
      </c>
      <c r="E167" s="0" t="n">
        <v>166</v>
      </c>
      <c r="F167" s="0" t="n">
        <f aca="false">SQRT(H167^2+I167^2)</f>
        <v>44.1774272049037</v>
      </c>
      <c r="G167" s="0" t="n">
        <f aca="false">ATAN(I167/ABS(H167))</f>
        <v>-1.2018594116149</v>
      </c>
      <c r="H167" s="3" t="n">
        <v>-15.9314442529774</v>
      </c>
      <c r="I167" s="3" t="n">
        <v>-41.2047831987845</v>
      </c>
    </row>
    <row r="168" customFormat="false" ht="12.75" hidden="false" customHeight="false" outlineLevel="0" collapsed="false">
      <c r="A168" s="0" t="n">
        <v>167</v>
      </c>
      <c r="B168" s="0" t="n">
        <v>7</v>
      </c>
      <c r="C168" s="0" t="n">
        <v>7</v>
      </c>
      <c r="E168" s="0" t="n">
        <v>167</v>
      </c>
      <c r="F168" s="0" t="n">
        <f aca="false">SQRT(H168^2+I168^2)</f>
        <v>34.062763544703</v>
      </c>
      <c r="G168" s="0" t="n">
        <f aca="false">ATAN(I168/ABS(H168))</f>
        <v>-1.30076953170692</v>
      </c>
      <c r="H168" s="3" t="n">
        <v>-9.08648950251766</v>
      </c>
      <c r="I168" s="3" t="n">
        <v>-32.8284566926773</v>
      </c>
    </row>
    <row r="169" customFormat="false" ht="12.75" hidden="false" customHeight="false" outlineLevel="0" collapsed="false">
      <c r="A169" s="0" t="n">
        <v>168</v>
      </c>
      <c r="B169" s="0" t="n">
        <v>8</v>
      </c>
      <c r="C169" s="0" t="n">
        <v>8</v>
      </c>
      <c r="E169" s="0" t="n">
        <v>168</v>
      </c>
      <c r="F169" s="0" t="n">
        <f aca="false">SQRT(H169^2+I169^2)</f>
        <v>43.2162226807863</v>
      </c>
      <c r="G169" s="0" t="n">
        <f aca="false">ATAN(I169/ABS(H169))</f>
        <v>-1.28378019309883</v>
      </c>
      <c r="H169" s="3" t="n">
        <v>-12.2341532874835</v>
      </c>
      <c r="I169" s="3" t="n">
        <v>-41.4483702470153</v>
      </c>
    </row>
    <row r="170" customFormat="false" ht="12.75" hidden="false" customHeight="false" outlineLevel="0" collapsed="false">
      <c r="A170" s="0" t="n">
        <v>169</v>
      </c>
      <c r="B170" s="0" t="n">
        <v>8</v>
      </c>
      <c r="C170" s="0" t="n">
        <v>9</v>
      </c>
      <c r="E170" s="0" t="n">
        <v>169</v>
      </c>
      <c r="F170" s="0" t="n">
        <f aca="false">SQRT(H170^2+I170^2)</f>
        <v>42.9503585182005</v>
      </c>
      <c r="G170" s="0" t="n">
        <f aca="false">ATAN(I170/ABS(H170))</f>
        <v>-1.22967627590109</v>
      </c>
      <c r="H170" s="3" t="n">
        <v>-14.3687338844707</v>
      </c>
      <c r="I170" s="3" t="n">
        <v>-40.4755825578733</v>
      </c>
    </row>
    <row r="171" customFormat="false" ht="12.75" hidden="false" customHeight="false" outlineLevel="0" collapsed="false">
      <c r="A171" s="0" t="n">
        <v>170</v>
      </c>
      <c r="B171" s="0" t="n">
        <v>8</v>
      </c>
      <c r="C171" s="0" t="n">
        <v>9</v>
      </c>
      <c r="E171" s="0" t="n">
        <v>170</v>
      </c>
      <c r="F171" s="0" t="n">
        <f aca="false">SQRT(H171^2+I171^2)</f>
        <v>36.5731604620844</v>
      </c>
      <c r="G171" s="0" t="n">
        <f aca="false">ATAN(I171/ABS(H171))</f>
        <v>-1.30603740975586</v>
      </c>
      <c r="H171" s="3" t="n">
        <v>-9.57034003164804</v>
      </c>
      <c r="I171" s="3" t="n">
        <v>-35.2987911671776</v>
      </c>
    </row>
    <row r="172" customFormat="false" ht="12.75" hidden="false" customHeight="false" outlineLevel="0" collapsed="false">
      <c r="A172" s="0" t="n">
        <v>171</v>
      </c>
      <c r="B172" s="0" t="n">
        <v>8</v>
      </c>
      <c r="C172" s="0" t="n">
        <v>9</v>
      </c>
      <c r="E172" s="0" t="n">
        <v>171</v>
      </c>
      <c r="F172" s="0" t="n">
        <f aca="false">SQRT(H172^2+I172^2)</f>
        <v>45.7124673418307</v>
      </c>
      <c r="G172" s="0" t="n">
        <f aca="false">ATAN(I172/ABS(H172))</f>
        <v>-1.39282206755335</v>
      </c>
      <c r="H172" s="3" t="n">
        <v>-8.09276129073652</v>
      </c>
      <c r="I172" s="3" t="n">
        <v>-44.9904088130915</v>
      </c>
    </row>
    <row r="173" customFormat="false" ht="12.75" hidden="false" customHeight="false" outlineLevel="0" collapsed="false">
      <c r="A173" s="0" t="n">
        <v>172</v>
      </c>
      <c r="B173" s="0" t="n">
        <v>8</v>
      </c>
      <c r="C173" s="0" t="n">
        <v>9</v>
      </c>
      <c r="E173" s="0" t="n">
        <v>172</v>
      </c>
      <c r="F173" s="0" t="n">
        <f aca="false">SQRT(H173^2+I173^2)</f>
        <v>46.6119638484892</v>
      </c>
      <c r="G173" s="0" t="n">
        <f aca="false">ATAN(I173/ABS(H173))</f>
        <v>-1.10381744043346</v>
      </c>
      <c r="H173" s="3" t="n">
        <v>-20.9842723344205</v>
      </c>
      <c r="I173" s="3" t="n">
        <v>-41.6213345341995</v>
      </c>
    </row>
    <row r="174" customFormat="false" ht="12.75" hidden="false" customHeight="false" outlineLevel="0" collapsed="false">
      <c r="A174" s="0" t="n">
        <v>173</v>
      </c>
      <c r="B174" s="0" t="n">
        <v>8</v>
      </c>
      <c r="C174" s="0" t="n">
        <v>8</v>
      </c>
      <c r="E174" s="0" t="n">
        <v>173</v>
      </c>
      <c r="F174" s="0" t="n">
        <f aca="false">SQRT(H174^2+I174^2)</f>
        <v>38.2218890156473</v>
      </c>
      <c r="G174" s="0" t="n">
        <f aca="false">ATAN(I174/ABS(H174))</f>
        <v>-1.16185202123801</v>
      </c>
      <c r="H174" s="3" t="n">
        <v>-15.1985866033866</v>
      </c>
      <c r="I174" s="3" t="n">
        <v>-35.0701549067554</v>
      </c>
    </row>
    <row r="175" customFormat="false" ht="12.75" hidden="false" customHeight="false" outlineLevel="0" collapsed="false">
      <c r="A175" s="0" t="n">
        <v>174</v>
      </c>
      <c r="B175" s="0" t="n">
        <v>8</v>
      </c>
      <c r="C175" s="0" t="n">
        <v>7</v>
      </c>
      <c r="E175" s="0" t="n">
        <v>174</v>
      </c>
      <c r="F175" s="0" t="n">
        <f aca="false">SQRT(H175^2+I175^2)</f>
        <v>42.5868564799327</v>
      </c>
      <c r="G175" s="0" t="n">
        <f aca="false">ATAN(I175/ABS(H175))</f>
        <v>-1.06671391169283</v>
      </c>
      <c r="H175" s="3" t="n">
        <v>-20.5696301137162</v>
      </c>
      <c r="I175" s="3" t="n">
        <v>-37.2898198148943</v>
      </c>
    </row>
    <row r="176" customFormat="false" ht="12.75" hidden="false" customHeight="false" outlineLevel="0" collapsed="false">
      <c r="A176" s="0" t="n">
        <v>175</v>
      </c>
      <c r="B176" s="0" t="n">
        <v>8</v>
      </c>
      <c r="C176" s="0" t="n">
        <v>6</v>
      </c>
      <c r="E176" s="0" t="n">
        <v>175</v>
      </c>
      <c r="F176" s="0" t="n">
        <f aca="false">SQRT(H176^2+I176^2)</f>
        <v>42.4949660087031</v>
      </c>
      <c r="G176" s="0" t="n">
        <f aca="false">ATAN(I176/ABS(H176))</f>
        <v>-1.26454483411866</v>
      </c>
      <c r="H176" s="3" t="n">
        <v>-12.8116658875727</v>
      </c>
      <c r="I176" s="3" t="n">
        <v>-40.5176918551149</v>
      </c>
    </row>
    <row r="177" customFormat="false" ht="12.75" hidden="false" customHeight="false" outlineLevel="0" collapsed="false">
      <c r="A177" s="0" t="n">
        <v>176</v>
      </c>
      <c r="B177" s="0" t="n">
        <v>8</v>
      </c>
      <c r="C177" s="0" t="n">
        <v>5</v>
      </c>
      <c r="E177" s="0" t="n">
        <v>176</v>
      </c>
      <c r="F177" s="0" t="n">
        <f aca="false">SQRT(H177^2+I177^2)</f>
        <v>39.3601283295299</v>
      </c>
      <c r="G177" s="0" t="n">
        <f aca="false">ATAN(I177/ABS(H177))</f>
        <v>-0.929400856372069</v>
      </c>
      <c r="H177" s="3" t="n">
        <v>-23.5497221360971</v>
      </c>
      <c r="I177" s="3" t="n">
        <v>-31.5377597401858</v>
      </c>
    </row>
    <row r="178" customFormat="false" ht="12.75" hidden="false" customHeight="false" outlineLevel="0" collapsed="false">
      <c r="A178" s="0" t="n">
        <v>177</v>
      </c>
      <c r="B178" s="0" t="n">
        <v>8</v>
      </c>
      <c r="C178" s="0" t="n">
        <v>3</v>
      </c>
      <c r="E178" s="0" t="n">
        <v>177</v>
      </c>
      <c r="F178" s="0" t="n">
        <f aca="false">SQRT(H178^2+I178^2)</f>
        <v>30.5451152008018</v>
      </c>
      <c r="G178" s="0" t="n">
        <f aca="false">ATAN(I178/ABS(H178))</f>
        <v>-0.991510309765476</v>
      </c>
      <c r="H178" s="3" t="n">
        <v>-16.72120786063</v>
      </c>
      <c r="I178" s="3" t="n">
        <v>-25.5617931748119</v>
      </c>
    </row>
    <row r="179" customFormat="false" ht="12.75" hidden="false" customHeight="false" outlineLevel="0" collapsed="false">
      <c r="A179" s="0" t="n">
        <v>178</v>
      </c>
      <c r="B179" s="0" t="n">
        <v>7</v>
      </c>
      <c r="C179" s="0" t="n">
        <v>2</v>
      </c>
      <c r="E179" s="0" t="n">
        <v>178</v>
      </c>
      <c r="F179" s="0" t="n">
        <f aca="false">SQRT(H179^2+I179^2)</f>
        <v>32.1036145087411</v>
      </c>
      <c r="G179" s="0" t="n">
        <f aca="false">ATAN(I179/ABS(H179))</f>
        <v>-1.15060374320426</v>
      </c>
      <c r="H179" s="3" t="n">
        <v>-13.0962294446301</v>
      </c>
      <c r="I179" s="3" t="n">
        <v>-29.310933776655</v>
      </c>
    </row>
    <row r="180" customFormat="false" ht="12.75" hidden="false" customHeight="false" outlineLevel="0" collapsed="false">
      <c r="A180" s="0" t="n">
        <v>179</v>
      </c>
      <c r="B180" s="0" t="n">
        <v>7</v>
      </c>
      <c r="C180" s="0" t="n">
        <v>0</v>
      </c>
      <c r="E180" s="0" t="n">
        <v>179</v>
      </c>
      <c r="F180" s="0" t="n">
        <f aca="false">SQRT(H180^2+I180^2)</f>
        <v>22.2607051141726</v>
      </c>
      <c r="G180" s="0" t="n">
        <f aca="false">ATAN(I180/ABS(H180))</f>
        <v>-1.32397178337758</v>
      </c>
      <c r="H180" s="3" t="n">
        <v>-5.4388685423531</v>
      </c>
      <c r="I180" s="3" t="n">
        <v>-21.5860533947072</v>
      </c>
    </row>
    <row r="181" customFormat="false" ht="12.75" hidden="false" customHeight="false" outlineLevel="0" collapsed="false">
      <c r="A181" s="0" t="n">
        <v>180</v>
      </c>
      <c r="B181" s="0" t="n">
        <v>7</v>
      </c>
      <c r="C181" s="0" t="n">
        <v>-2</v>
      </c>
      <c r="E181" s="0" t="n">
        <v>180</v>
      </c>
      <c r="F181" s="0" t="n">
        <f aca="false">SQRT(H181^2+I181^2)</f>
        <v>38.9585080608656</v>
      </c>
      <c r="G181" s="0" t="n">
        <f aca="false">ATAN(I181/ABS(H181))</f>
        <v>-1.52043599323564</v>
      </c>
      <c r="H181" s="3" t="n">
        <v>-1.9611342561528</v>
      </c>
      <c r="I181" s="3" t="n">
        <v>-38.9091159339026</v>
      </c>
    </row>
    <row r="182" customFormat="false" ht="12.75" hidden="false" customHeight="false" outlineLevel="0" collapsed="false">
      <c r="A182" s="0" t="n">
        <v>181</v>
      </c>
      <c r="B182" s="0" t="n">
        <v>7</v>
      </c>
      <c r="C182" s="0" t="n">
        <v>-4</v>
      </c>
      <c r="E182" s="0" t="n">
        <v>181</v>
      </c>
      <c r="F182" s="0" t="n">
        <f aca="false">SQRT(H182^2+I182^2)</f>
        <v>33.7553699840151</v>
      </c>
      <c r="G182" s="0" t="n">
        <f aca="false">ATAN(I182/ABS(H182))</f>
        <v>-1.44816706588362</v>
      </c>
      <c r="H182" s="3" t="n">
        <v>-4.12902920885918</v>
      </c>
      <c r="I182" s="3" t="n">
        <v>-33.5018823433868</v>
      </c>
    </row>
    <row r="183" customFormat="false" ht="12.75" hidden="false" customHeight="false" outlineLevel="0" collapsed="false">
      <c r="A183" s="0" t="n">
        <v>182</v>
      </c>
      <c r="B183" s="0" t="n">
        <v>6</v>
      </c>
      <c r="C183" s="0" t="n">
        <v>-5</v>
      </c>
      <c r="E183" s="0" t="n">
        <v>182</v>
      </c>
      <c r="F183" s="0" t="n">
        <f aca="false">SQRT(H183^2+I183^2)</f>
        <v>35.4306687816778</v>
      </c>
      <c r="G183" s="0" t="n">
        <f aca="false">ATAN(I183/ABS(H183))</f>
        <v>-1.18895284885905</v>
      </c>
      <c r="H183" s="3" t="n">
        <v>-13.2025942708929</v>
      </c>
      <c r="I183" s="3" t="n">
        <v>-32.878926302955</v>
      </c>
    </row>
    <row r="184" customFormat="false" ht="12.75" hidden="false" customHeight="false" outlineLevel="0" collapsed="false">
      <c r="A184" s="0" t="n">
        <v>183</v>
      </c>
      <c r="B184" s="0" t="n">
        <v>6</v>
      </c>
      <c r="C184" s="0" t="n">
        <v>-6</v>
      </c>
      <c r="E184" s="0" t="n">
        <v>183</v>
      </c>
      <c r="F184" s="0" t="n">
        <f aca="false">SQRT(H184^2+I184^2)</f>
        <v>31.201345145921</v>
      </c>
      <c r="G184" s="0" t="n">
        <f aca="false">ATAN(I184/ABS(H184))</f>
        <v>-1.38461885085529</v>
      </c>
      <c r="H184" s="3" t="n">
        <v>-5.77548722493102</v>
      </c>
      <c r="I184" s="3" t="n">
        <v>-30.6621539724389</v>
      </c>
    </row>
    <row r="185" customFormat="false" ht="12.75" hidden="false" customHeight="false" outlineLevel="0" collapsed="false">
      <c r="A185" s="0" t="n">
        <v>184</v>
      </c>
      <c r="B185" s="0" t="n">
        <v>6</v>
      </c>
      <c r="C185" s="0" t="n">
        <v>-7</v>
      </c>
      <c r="E185" s="0" t="n">
        <v>184</v>
      </c>
      <c r="F185" s="0" t="n">
        <f aca="false">SQRT(H185^2+I185^2)</f>
        <v>37.171222095574</v>
      </c>
      <c r="G185" s="0" t="n">
        <f aca="false">ATAN(I185/ABS(H185))</f>
        <v>-1.42580813932998</v>
      </c>
      <c r="H185" s="3" t="n">
        <v>-5.37052571697279</v>
      </c>
      <c r="I185" s="3" t="n">
        <v>-36.7812072341546</v>
      </c>
    </row>
    <row r="186" customFormat="false" ht="12.75" hidden="false" customHeight="false" outlineLevel="0" collapsed="false">
      <c r="A186" s="0" t="n">
        <v>185</v>
      </c>
      <c r="B186" s="0" t="n">
        <v>6</v>
      </c>
      <c r="C186" s="0" t="n">
        <v>-8</v>
      </c>
      <c r="E186" s="0" t="n">
        <v>185</v>
      </c>
      <c r="F186" s="0" t="n">
        <f aca="false">SQRT(H186^2+I186^2)</f>
        <v>32.4731485631072</v>
      </c>
      <c r="G186" s="0" t="n">
        <f aca="false">ATAN(I186/ABS(H186))</f>
        <v>-1.14867681308528</v>
      </c>
      <c r="H186" s="3" t="n">
        <v>-13.3040814126206</v>
      </c>
      <c r="I186" s="3" t="n">
        <v>-29.6227411859199</v>
      </c>
    </row>
    <row r="187" customFormat="false" ht="12.75" hidden="false" customHeight="false" outlineLevel="0" collapsed="false">
      <c r="A187" s="0" t="n">
        <v>186</v>
      </c>
      <c r="B187" s="0" t="n">
        <v>5</v>
      </c>
      <c r="C187" s="0" t="n">
        <v>-8</v>
      </c>
      <c r="E187" s="0" t="n">
        <v>186</v>
      </c>
      <c r="F187" s="0" t="n">
        <f aca="false">SQRT(H187^2+I187^2)</f>
        <v>26.7278652384961</v>
      </c>
      <c r="G187" s="0" t="n">
        <f aca="false">ATAN(I187/ABS(H187))</f>
        <v>-1.39264268956052</v>
      </c>
      <c r="H187" s="3" t="n">
        <v>-4.73651815135951</v>
      </c>
      <c r="I187" s="3" t="n">
        <v>-26.3048317996723</v>
      </c>
    </row>
    <row r="188" customFormat="false" ht="12.75" hidden="false" customHeight="false" outlineLevel="0" collapsed="false">
      <c r="A188" s="0" t="n">
        <v>187</v>
      </c>
      <c r="B188" s="0" t="n">
        <v>5</v>
      </c>
      <c r="C188" s="0" t="n">
        <v>-9</v>
      </c>
      <c r="E188" s="0" t="n">
        <v>187</v>
      </c>
      <c r="F188" s="0" t="n">
        <f aca="false">SQRT(H188^2+I188^2)</f>
        <v>33.5419367109701</v>
      </c>
      <c r="G188" s="0" t="n">
        <f aca="false">ATAN(I188/ABS(H188))</f>
        <v>-1.31190149400617</v>
      </c>
      <c r="H188" s="3" t="n">
        <v>-8.58715079877515</v>
      </c>
      <c r="I188" s="3" t="n">
        <v>-32.4241015215815</v>
      </c>
    </row>
    <row r="189" customFormat="false" ht="12.75" hidden="false" customHeight="false" outlineLevel="0" collapsed="false">
      <c r="A189" s="0" t="n">
        <v>188</v>
      </c>
      <c r="B189" s="0" t="n">
        <v>5</v>
      </c>
      <c r="C189" s="0" t="n">
        <v>-9</v>
      </c>
      <c r="E189" s="0" t="n">
        <v>188</v>
      </c>
      <c r="F189" s="0" t="n">
        <f aca="false">SQRT(H189^2+I189^2)</f>
        <v>27.3309266233434</v>
      </c>
      <c r="G189" s="0" t="n">
        <f aca="false">ATAN(I189/ABS(H189))</f>
        <v>-1.02638278954691</v>
      </c>
      <c r="H189" s="3" t="n">
        <v>-14.1551378879545</v>
      </c>
      <c r="I189" s="3" t="n">
        <v>-23.3797267191807</v>
      </c>
    </row>
    <row r="190" customFormat="false" ht="12.75" hidden="false" customHeight="false" outlineLevel="0" collapsed="false">
      <c r="A190" s="0" t="n">
        <v>189</v>
      </c>
      <c r="B190" s="0" t="n">
        <v>5</v>
      </c>
      <c r="C190" s="0" t="n">
        <v>-8</v>
      </c>
      <c r="E190" s="0" t="n">
        <v>189</v>
      </c>
      <c r="F190" s="0" t="n">
        <f aca="false">SQRT(H190^2+I190^2)</f>
        <v>29.1207752812575</v>
      </c>
      <c r="G190" s="0" t="n">
        <f aca="false">ATAN(I190/ABS(H190))</f>
        <v>-1.56748332441868</v>
      </c>
      <c r="H190" s="3" t="n">
        <v>-0.0964770212155015</v>
      </c>
      <c r="I190" s="3" t="n">
        <v>-29.120615466811</v>
      </c>
    </row>
    <row r="191" customFormat="false" ht="12.75" hidden="false" customHeight="false" outlineLevel="0" collapsed="false">
      <c r="A191" s="0" t="n">
        <v>190</v>
      </c>
      <c r="B191" s="0" t="n">
        <v>5</v>
      </c>
      <c r="C191" s="0" t="n">
        <v>-8</v>
      </c>
      <c r="E191" s="0" t="n">
        <v>190</v>
      </c>
      <c r="F191" s="0" t="n">
        <f aca="false">SQRT(H191^2+I191^2)</f>
        <v>33.6512069948329</v>
      </c>
      <c r="G191" s="0" t="n">
        <f aca="false">ATAN(I191/ABS(H191))</f>
        <v>-1.27335778759866</v>
      </c>
      <c r="H191" s="3" t="n">
        <v>-9.86223269120828</v>
      </c>
      <c r="I191" s="3" t="n">
        <v>-32.1735931868598</v>
      </c>
    </row>
    <row r="192" customFormat="false" ht="12.75" hidden="false" customHeight="false" outlineLevel="0" collapsed="false">
      <c r="A192" s="0" t="n">
        <v>191</v>
      </c>
      <c r="B192" s="0" t="n">
        <v>5</v>
      </c>
      <c r="C192" s="0" t="n">
        <v>-7</v>
      </c>
      <c r="E192" s="0" t="n">
        <v>191</v>
      </c>
      <c r="F192" s="0" t="n">
        <f aca="false">SQRT(H192^2+I192^2)</f>
        <v>23.6576607368047</v>
      </c>
      <c r="G192" s="0" t="n">
        <f aca="false">ATAN(I192/ABS(H192))</f>
        <v>-1.10295595755896</v>
      </c>
      <c r="H192" s="3" t="n">
        <v>-10.668653302351</v>
      </c>
      <c r="I192" s="3" t="n">
        <v>-21.1155096611942</v>
      </c>
    </row>
    <row r="193" customFormat="false" ht="12.75" hidden="false" customHeight="false" outlineLevel="0" collapsed="false">
      <c r="A193" s="0" t="n">
        <v>192</v>
      </c>
      <c r="B193" s="0" t="n">
        <v>5</v>
      </c>
      <c r="C193" s="0" t="n">
        <v>-6</v>
      </c>
      <c r="E193" s="0" t="n">
        <v>192</v>
      </c>
      <c r="F193" s="0" t="n">
        <f aca="false">SQRT(H193^2+I193^2)</f>
        <v>33.6846234970398</v>
      </c>
      <c r="G193" s="0" t="n">
        <f aca="false">ATAN(I193/ABS(H193))</f>
        <v>-1.31468262893727</v>
      </c>
      <c r="H193" s="3" t="n">
        <v>-8.53308773977481</v>
      </c>
      <c r="I193" s="3" t="n">
        <v>-32.5858907161156</v>
      </c>
    </row>
    <row r="194" customFormat="false" ht="12.75" hidden="false" customHeight="false" outlineLevel="0" collapsed="false">
      <c r="A194" s="0" t="n">
        <v>193</v>
      </c>
      <c r="B194" s="0" t="n">
        <v>5</v>
      </c>
      <c r="C194" s="0" t="n">
        <v>-5</v>
      </c>
      <c r="E194" s="0" t="n">
        <v>193</v>
      </c>
      <c r="F194" s="0" t="n">
        <f aca="false">SQRT(H194^2+I194^2)</f>
        <v>24.970492690494</v>
      </c>
      <c r="G194" s="0" t="n">
        <f aca="false">ATAN(I194/ABS(H194))</f>
        <v>-1.12690541512023</v>
      </c>
      <c r="H194" s="3" t="n">
        <v>-10.7237414130986</v>
      </c>
      <c r="I194" s="3" t="n">
        <v>-22.5505404660511</v>
      </c>
    </row>
    <row r="195" customFormat="false" ht="12.75" hidden="false" customHeight="false" outlineLevel="0" collapsed="false">
      <c r="A195" s="0" t="n">
        <v>194</v>
      </c>
      <c r="B195" s="0" t="n">
        <v>5</v>
      </c>
      <c r="C195" s="0" t="n">
        <v>-4</v>
      </c>
      <c r="E195" s="0" t="n">
        <v>194</v>
      </c>
      <c r="F195" s="0" t="n">
        <f aca="false">SQRT(H195^2+I195^2)</f>
        <v>28.0809368680957</v>
      </c>
      <c r="G195" s="0" t="n">
        <f aca="false">ATAN(I195/ABS(H195))</f>
        <v>-1.25113887151068</v>
      </c>
      <c r="H195" s="3" t="n">
        <v>-8.82419253820048</v>
      </c>
      <c r="I195" s="3" t="n">
        <v>-26.6584440926087</v>
      </c>
    </row>
    <row r="196" customFormat="false" ht="12.75" hidden="false" customHeight="false" outlineLevel="0" collapsed="false">
      <c r="A196" s="0" t="n">
        <v>195</v>
      </c>
      <c r="B196" s="0" t="n">
        <v>5</v>
      </c>
      <c r="C196" s="0" t="n">
        <v>-2</v>
      </c>
      <c r="E196" s="0" t="n">
        <v>195</v>
      </c>
      <c r="F196" s="0" t="n">
        <f aca="false">SQRT(H196^2+I196^2)</f>
        <v>24.5081623389803</v>
      </c>
      <c r="G196" s="0" t="n">
        <f aca="false">ATAN(I196/ABS(H196))</f>
        <v>-1.43700511381324</v>
      </c>
      <c r="H196" s="3" t="n">
        <v>-3.26920318963356</v>
      </c>
      <c r="I196" s="3" t="n">
        <v>-24.2891402017178</v>
      </c>
    </row>
    <row r="197" customFormat="false" ht="12.75" hidden="false" customHeight="false" outlineLevel="0" collapsed="false">
      <c r="A197" s="0" t="n">
        <v>196</v>
      </c>
      <c r="B197" s="0" t="n">
        <v>6</v>
      </c>
      <c r="C197" s="0" t="n">
        <v>-1</v>
      </c>
      <c r="E197" s="0" t="n">
        <v>196</v>
      </c>
      <c r="F197" s="0" t="n">
        <f aca="false">SQRT(H197^2+I197^2)</f>
        <v>24.6915455506954</v>
      </c>
      <c r="G197" s="0" t="n">
        <f aca="false">ATAN(I197/ABS(H197))</f>
        <v>-1.35669200746862</v>
      </c>
      <c r="H197" s="3" t="n">
        <v>-5.2462690777693</v>
      </c>
      <c r="I197" s="3" t="n">
        <v>-24.1277657988822</v>
      </c>
    </row>
    <row r="198" customFormat="false" ht="12.75" hidden="false" customHeight="false" outlineLevel="0" collapsed="false">
      <c r="A198" s="0" t="n">
        <v>197</v>
      </c>
      <c r="B198" s="0" t="n">
        <v>6</v>
      </c>
      <c r="C198" s="0" t="n">
        <v>1</v>
      </c>
      <c r="E198" s="0" t="n">
        <v>197</v>
      </c>
      <c r="F198" s="0" t="n">
        <f aca="false">SQRT(H198^2+I198^2)</f>
        <v>29.9060651615859</v>
      </c>
      <c r="G198" s="0" t="n">
        <f aca="false">ATAN(I198/ABS(H198))</f>
        <v>-1.23460001833322</v>
      </c>
      <c r="H198" s="3" t="n">
        <v>-9.86597322681371</v>
      </c>
      <c r="I198" s="3" t="n">
        <v>-28.2318137167419</v>
      </c>
    </row>
    <row r="199" customFormat="false" ht="12.75" hidden="false" customHeight="false" outlineLevel="0" collapsed="false">
      <c r="A199" s="0" t="n">
        <v>198</v>
      </c>
      <c r="B199" s="0" t="n">
        <v>6</v>
      </c>
      <c r="C199" s="0" t="n">
        <v>2</v>
      </c>
      <c r="E199" s="0" t="n">
        <v>198</v>
      </c>
      <c r="F199" s="0" t="n">
        <f aca="false">SQRT(H199^2+I199^2)</f>
        <v>23.7000213713827</v>
      </c>
      <c r="G199" s="0" t="n">
        <f aca="false">ATAN(I199/ABS(H199))</f>
        <v>-1.56242431339724</v>
      </c>
      <c r="H199" s="3" t="n">
        <v>0.198414578593962</v>
      </c>
      <c r="I199" s="3" t="n">
        <v>-23.6991908017763</v>
      </c>
    </row>
    <row r="200" customFormat="false" ht="12.75" hidden="false" customHeight="false" outlineLevel="0" collapsed="false">
      <c r="A200" s="0" t="n">
        <v>199</v>
      </c>
      <c r="B200" s="0" t="n">
        <v>7</v>
      </c>
      <c r="C200" s="0" t="n">
        <v>3</v>
      </c>
      <c r="E200" s="0" t="n">
        <v>199</v>
      </c>
      <c r="F200" s="0" t="n">
        <f aca="false">SQRT(H200^2+I200^2)</f>
        <v>30.712205006818</v>
      </c>
      <c r="G200" s="0" t="n">
        <f aca="false">ATAN(I200/ABS(H200))</f>
        <v>-1.46723832374882</v>
      </c>
      <c r="H200" s="3" t="n">
        <v>-3.17481292523327</v>
      </c>
      <c r="I200" s="3" t="n">
        <v>-30.5476692935907</v>
      </c>
    </row>
    <row r="201" customFormat="false" ht="12.75" hidden="false" customHeight="false" outlineLevel="0" collapsed="false">
      <c r="A201" s="0" t="n">
        <v>200</v>
      </c>
      <c r="B201" s="0" t="n">
        <v>7</v>
      </c>
      <c r="C201" s="0" t="n">
        <v>4</v>
      </c>
      <c r="E201" s="0" t="n">
        <v>200</v>
      </c>
      <c r="F201" s="0" t="n">
        <f aca="false">SQRT(H201^2+I201^2)</f>
        <v>28.2526769510216</v>
      </c>
      <c r="G201" s="0" t="n">
        <f aca="false">ATAN(I201/ABS(H201))</f>
        <v>-1.27218717494112</v>
      </c>
      <c r="H201" s="3" t="n">
        <v>-8.31168874526637</v>
      </c>
      <c r="I201" s="3" t="n">
        <v>-27.0023996174525</v>
      </c>
    </row>
    <row r="202" customFormat="false" ht="12.75" hidden="false" customHeight="false" outlineLevel="0" collapsed="false">
      <c r="A202" s="0" t="n">
        <v>201</v>
      </c>
      <c r="B202" s="0" t="n">
        <v>7</v>
      </c>
      <c r="C202" s="0" t="n">
        <v>4</v>
      </c>
      <c r="E202" s="0" t="n">
        <v>201</v>
      </c>
      <c r="F202" s="0" t="n">
        <f aca="false">SQRT(H202^2+I202^2)</f>
        <v>25.4226500916453</v>
      </c>
      <c r="G202" s="0" t="n">
        <f aca="false">ATAN(I202/ABS(H202))</f>
        <v>-1.27494891045044</v>
      </c>
      <c r="H202" s="3" t="n">
        <v>-7.41198775416688</v>
      </c>
      <c r="I202" s="3" t="n">
        <v>-24.3181737639633</v>
      </c>
    </row>
    <row r="203" customFormat="false" ht="12.75" hidden="false" customHeight="false" outlineLevel="0" collapsed="false">
      <c r="A203" s="0" t="n">
        <v>202</v>
      </c>
      <c r="B203" s="0" t="n">
        <v>7</v>
      </c>
      <c r="C203" s="0" t="n">
        <v>5</v>
      </c>
      <c r="E203" s="0" t="n">
        <v>202</v>
      </c>
      <c r="F203" s="0" t="n">
        <f aca="false">SQRT(H203^2+I203^2)</f>
        <v>21.8201017653595</v>
      </c>
      <c r="G203" s="0" t="n">
        <f aca="false">ATAN(I203/ABS(H203))</f>
        <v>-0.906861916178649</v>
      </c>
      <c r="H203" s="3" t="n">
        <v>-13.4459886169228</v>
      </c>
      <c r="I203" s="3" t="n">
        <v>-17.184941988969</v>
      </c>
    </row>
    <row r="204" customFormat="false" ht="12.75" hidden="false" customHeight="false" outlineLevel="0" collapsed="false">
      <c r="A204" s="0" t="n">
        <v>203</v>
      </c>
      <c r="B204" s="0" t="n">
        <v>7</v>
      </c>
      <c r="C204" s="0" t="n">
        <v>5</v>
      </c>
      <c r="E204" s="0" t="n">
        <v>203</v>
      </c>
      <c r="F204" s="0" t="n">
        <f aca="false">SQRT(H204^2+I204^2)</f>
        <v>16.4630191965347</v>
      </c>
      <c r="G204" s="0" t="n">
        <f aca="false">ATAN(I204/ABS(H204))</f>
        <v>-1.43184449665467</v>
      </c>
      <c r="H204" s="3" t="n">
        <v>2.28021250892809</v>
      </c>
      <c r="I204" s="3" t="n">
        <v>-16.3043439604174</v>
      </c>
    </row>
    <row r="205" customFormat="false" ht="12.75" hidden="false" customHeight="false" outlineLevel="0" collapsed="false">
      <c r="A205" s="0" t="n">
        <v>204</v>
      </c>
      <c r="B205" s="0" t="n">
        <v>7</v>
      </c>
      <c r="C205" s="0" t="n">
        <v>6</v>
      </c>
      <c r="E205" s="0" t="n">
        <v>204</v>
      </c>
      <c r="F205" s="0" t="n">
        <f aca="false">SQRT(H205^2+I205^2)</f>
        <v>22.5025327201816</v>
      </c>
      <c r="G205" s="0" t="n">
        <f aca="false">ATAN(I205/ABS(H205))</f>
        <v>-1.49727536690689</v>
      </c>
      <c r="H205" s="3" t="n">
        <v>-1.65291777114659</v>
      </c>
      <c r="I205" s="3" t="n">
        <v>-22.4417432848847</v>
      </c>
    </row>
    <row r="206" customFormat="false" ht="12.75" hidden="false" customHeight="false" outlineLevel="0" collapsed="false">
      <c r="A206" s="0" t="n">
        <v>205</v>
      </c>
      <c r="B206" s="0" t="n">
        <v>8</v>
      </c>
      <c r="C206" s="0" t="n">
        <v>5</v>
      </c>
      <c r="E206" s="0" t="n">
        <v>205</v>
      </c>
      <c r="F206" s="0" t="n">
        <f aca="false">SQRT(H206^2+I206^2)</f>
        <v>14.0434572904576</v>
      </c>
      <c r="G206" s="0" t="n">
        <f aca="false">ATAN(I206/ABS(H206))</f>
        <v>-1.46480633524308</v>
      </c>
      <c r="H206" s="3" t="n">
        <v>-1.4856806103576</v>
      </c>
      <c r="I206" s="3" t="n">
        <v>-13.9646498628828</v>
      </c>
    </row>
    <row r="207" customFormat="false" ht="12.75" hidden="false" customHeight="false" outlineLevel="0" collapsed="false">
      <c r="A207" s="0" t="n">
        <v>206</v>
      </c>
      <c r="B207" s="0" t="n">
        <v>8</v>
      </c>
      <c r="C207" s="0" t="n">
        <v>5</v>
      </c>
      <c r="E207" s="0" t="n">
        <v>206</v>
      </c>
      <c r="F207" s="0" t="n">
        <f aca="false">SQRT(H207^2+I207^2)</f>
        <v>21.4968852077935</v>
      </c>
      <c r="G207" s="0" t="n">
        <f aca="false">ATAN(I207/ABS(H207))</f>
        <v>-1.24529457643706</v>
      </c>
      <c r="H207" s="3" t="n">
        <v>-6.8743648778673</v>
      </c>
      <c r="I207" s="3" t="n">
        <v>-20.3680922317972</v>
      </c>
    </row>
    <row r="208" customFormat="false" ht="12.75" hidden="false" customHeight="false" outlineLevel="0" collapsed="false">
      <c r="A208" s="0" t="n">
        <v>207</v>
      </c>
      <c r="B208" s="0" t="n">
        <v>8</v>
      </c>
      <c r="C208" s="0" t="n">
        <v>5</v>
      </c>
      <c r="E208" s="0" t="n">
        <v>207</v>
      </c>
      <c r="F208" s="0" t="n">
        <f aca="false">SQRT(H208^2+I208^2)</f>
        <v>7.51160803209543</v>
      </c>
      <c r="G208" s="0" t="n">
        <f aca="false">ATAN(I208/ABS(H208))</f>
        <v>-1.13313165606039</v>
      </c>
      <c r="H208" s="3" t="n">
        <v>3.18361037246732</v>
      </c>
      <c r="I208" s="3" t="n">
        <v>-6.8035931847928</v>
      </c>
    </row>
    <row r="209" customFormat="false" ht="12.75" hidden="false" customHeight="false" outlineLevel="0" collapsed="false">
      <c r="A209" s="0" t="n">
        <v>208</v>
      </c>
      <c r="B209" s="0" t="n">
        <v>8</v>
      </c>
      <c r="C209" s="0" t="n">
        <v>4</v>
      </c>
      <c r="E209" s="0" t="n">
        <v>208</v>
      </c>
      <c r="F209" s="0" t="n">
        <f aca="false">SQRT(H209^2+I209^2)</f>
        <v>24.2899514206294</v>
      </c>
      <c r="G209" s="0" t="n">
        <f aca="false">ATAN(I209/ABS(H209))</f>
        <v>-1.0589634178852</v>
      </c>
      <c r="H209" s="3" t="n">
        <v>11.8966373636706</v>
      </c>
      <c r="I209" s="3" t="n">
        <v>-21.1771518258206</v>
      </c>
    </row>
    <row r="210" customFormat="false" ht="12.75" hidden="false" customHeight="false" outlineLevel="0" collapsed="false">
      <c r="A210" s="0" t="n">
        <v>209</v>
      </c>
      <c r="B210" s="0" t="n">
        <v>8</v>
      </c>
      <c r="C210" s="0" t="n">
        <v>3</v>
      </c>
      <c r="E210" s="0" t="n">
        <v>209</v>
      </c>
      <c r="F210" s="0" t="n">
        <f aca="false">SQRT(H210^2+I210^2)</f>
        <v>28.9711561571319</v>
      </c>
      <c r="G210" s="0" t="n">
        <f aca="false">ATAN(I210/ABS(H210))</f>
        <v>-1.47313755603467</v>
      </c>
      <c r="H210" s="3" t="n">
        <v>2.82479237836383</v>
      </c>
      <c r="I210" s="3" t="n">
        <v>-28.8331135519572</v>
      </c>
    </row>
    <row r="211" customFormat="false" ht="12.75" hidden="false" customHeight="false" outlineLevel="0" collapsed="false">
      <c r="A211" s="0" t="n">
        <v>210</v>
      </c>
      <c r="B211" s="0" t="n">
        <v>8</v>
      </c>
      <c r="C211" s="0" t="n">
        <v>2</v>
      </c>
      <c r="E211" s="0" t="n">
        <v>210</v>
      </c>
      <c r="F211" s="0" t="n">
        <f aca="false">SQRT(H211^2+I211^2)</f>
        <v>22.0520014586701</v>
      </c>
      <c r="G211" s="0" t="n">
        <f aca="false">ATAN(I211/ABS(H211))</f>
        <v>-1.56652680436454</v>
      </c>
      <c r="H211" s="3" t="n">
        <v>0.0941512288170467</v>
      </c>
      <c r="I211" s="3" t="n">
        <v>-22.0518004679732</v>
      </c>
    </row>
    <row r="212" customFormat="false" ht="12.75" hidden="false" customHeight="false" outlineLevel="0" collapsed="false">
      <c r="A212" s="0" t="n">
        <v>211</v>
      </c>
      <c r="B212" s="0" t="n">
        <v>8</v>
      </c>
      <c r="C212" s="0" t="n">
        <v>1</v>
      </c>
      <c r="E212" s="0" t="n">
        <v>211</v>
      </c>
      <c r="F212" s="0" t="n">
        <f aca="false">SQRT(H212^2+I212^2)</f>
        <v>21.6436896555895</v>
      </c>
      <c r="G212" s="0" t="n">
        <f aca="false">ATAN(I212/ABS(H212))</f>
        <v>-1.21591949437249</v>
      </c>
      <c r="H212" s="3" t="n">
        <v>-7.52063835659514</v>
      </c>
      <c r="I212" s="3" t="n">
        <v>-20.2950560634057</v>
      </c>
    </row>
    <row r="213" customFormat="false" ht="12.75" hidden="false" customHeight="false" outlineLevel="0" collapsed="false">
      <c r="A213" s="0" t="n">
        <v>212</v>
      </c>
      <c r="B213" s="0" t="n">
        <v>7</v>
      </c>
      <c r="C213" s="0" t="n">
        <v>0</v>
      </c>
      <c r="E213" s="0" t="n">
        <v>212</v>
      </c>
      <c r="F213" s="0" t="n">
        <f aca="false">SQRT(H213^2+I213^2)</f>
        <v>23.8056803059942</v>
      </c>
      <c r="G213" s="0" t="n">
        <f aca="false">ATAN(I213/ABS(H213))</f>
        <v>-1.26677607993655</v>
      </c>
      <c r="H213" s="3" t="n">
        <v>7.12643266889954</v>
      </c>
      <c r="I213" s="3" t="n">
        <v>-22.7139686591058</v>
      </c>
    </row>
    <row r="214" customFormat="false" ht="12.75" hidden="false" customHeight="false" outlineLevel="0" collapsed="false">
      <c r="A214" s="0" t="n">
        <v>213</v>
      </c>
      <c r="B214" s="0" t="n">
        <v>7</v>
      </c>
      <c r="C214" s="0" t="n">
        <v>-1</v>
      </c>
      <c r="E214" s="0" t="n">
        <v>213</v>
      </c>
      <c r="F214" s="0" t="n">
        <f aca="false">SQRT(H214^2+I214^2)</f>
        <v>27.1380127677034</v>
      </c>
      <c r="G214" s="0" t="n">
        <f aca="false">ATAN(I214/ABS(H214))</f>
        <v>-1.56813431440481</v>
      </c>
      <c r="H214" s="3" t="n">
        <v>-0.07224164090882</v>
      </c>
      <c r="I214" s="3" t="n">
        <v>-27.137916613575</v>
      </c>
    </row>
    <row r="215" customFormat="false" ht="12.75" hidden="false" customHeight="false" outlineLevel="0" collapsed="false">
      <c r="A215" s="0" t="n">
        <v>214</v>
      </c>
      <c r="B215" s="0" t="n">
        <v>7</v>
      </c>
      <c r="C215" s="0" t="n">
        <v>-2</v>
      </c>
      <c r="E215" s="0" t="n">
        <v>214</v>
      </c>
      <c r="F215" s="0" t="n">
        <f aca="false">SQRT(H215^2+I215^2)</f>
        <v>21.8554694126555</v>
      </c>
      <c r="G215" s="0" t="n">
        <f aca="false">ATAN(I215/ABS(H215))</f>
        <v>-1.35664075928687</v>
      </c>
      <c r="H215" s="3" t="n">
        <v>-4.64477597612584</v>
      </c>
      <c r="I215" s="3" t="n">
        <v>-21.3562075139554</v>
      </c>
    </row>
    <row r="216" customFormat="false" ht="12.75" hidden="false" customHeight="false" outlineLevel="0" collapsed="false">
      <c r="A216" s="0" t="n">
        <v>215</v>
      </c>
      <c r="B216" s="0" t="n">
        <v>7</v>
      </c>
      <c r="C216" s="0" t="n">
        <v>-3</v>
      </c>
      <c r="E216" s="0" t="n">
        <v>215</v>
      </c>
      <c r="F216" s="0" t="n">
        <f aca="false">SQRT(H216^2+I216^2)</f>
        <v>20.6510521147765</v>
      </c>
      <c r="G216" s="0" t="n">
        <f aca="false">ATAN(I216/ABS(H216))</f>
        <v>-1.38647661775484</v>
      </c>
      <c r="H216" s="3" t="n">
        <v>3.78487957211591</v>
      </c>
      <c r="I216" s="3" t="n">
        <v>-20.3012472540924</v>
      </c>
    </row>
    <row r="217" customFormat="false" ht="12.75" hidden="false" customHeight="false" outlineLevel="0" collapsed="false">
      <c r="A217" s="0" t="n">
        <v>216</v>
      </c>
      <c r="B217" s="0" t="n">
        <v>7</v>
      </c>
      <c r="C217" s="0" t="n">
        <v>-4</v>
      </c>
      <c r="E217" s="0" t="n">
        <v>216</v>
      </c>
      <c r="F217" s="0" t="n">
        <f aca="false">SQRT(H217^2+I217^2)</f>
        <v>22.8044497603852</v>
      </c>
      <c r="G217" s="0" t="n">
        <f aca="false">ATAN(I217/ABS(H217))</f>
        <v>-1.55549419764397</v>
      </c>
      <c r="H217" s="3" t="n">
        <v>0.348943017276023</v>
      </c>
      <c r="I217" s="3" t="n">
        <v>-22.8017799227303</v>
      </c>
    </row>
    <row r="218" customFormat="false" ht="12.75" hidden="false" customHeight="false" outlineLevel="0" collapsed="false">
      <c r="A218" s="0" t="n">
        <v>217</v>
      </c>
      <c r="B218" s="0" t="n">
        <v>7</v>
      </c>
      <c r="C218" s="0" t="n">
        <v>-5</v>
      </c>
      <c r="E218" s="0" t="n">
        <v>217</v>
      </c>
      <c r="F218" s="0" t="n">
        <f aca="false">SQRT(H218^2+I218^2)</f>
        <v>28.9904094665966</v>
      </c>
      <c r="G218" s="0" t="n">
        <f aca="false">ATAN(I218/ABS(H218))</f>
        <v>-1.51928532675669</v>
      </c>
      <c r="H218" s="3" t="n">
        <v>1.49266467686488</v>
      </c>
      <c r="I218" s="3" t="n">
        <v>-28.9519566386</v>
      </c>
    </row>
    <row r="219" customFormat="false" ht="12.75" hidden="false" customHeight="false" outlineLevel="0" collapsed="false">
      <c r="A219" s="0" t="n">
        <v>218</v>
      </c>
      <c r="B219" s="0" t="n">
        <v>6</v>
      </c>
      <c r="C219" s="0" t="n">
        <v>-5</v>
      </c>
      <c r="E219" s="0" t="n">
        <v>218</v>
      </c>
      <c r="F219" s="0" t="n">
        <f aca="false">SQRT(H219^2+I219^2)</f>
        <v>22.8002383657056</v>
      </c>
      <c r="G219" s="0" t="n">
        <f aca="false">ATAN(I219/ABS(H219))</f>
        <v>-1.41496546703488</v>
      </c>
      <c r="H219" s="3" t="n">
        <v>-3.53861853906883</v>
      </c>
      <c r="I219" s="3" t="n">
        <v>-22.5239660887676</v>
      </c>
    </row>
    <row r="220" customFormat="false" ht="12.75" hidden="false" customHeight="false" outlineLevel="0" collapsed="false">
      <c r="A220" s="0" t="n">
        <v>219</v>
      </c>
      <c r="B220" s="0" t="n">
        <v>6</v>
      </c>
      <c r="C220" s="0" t="n">
        <v>-5</v>
      </c>
      <c r="E220" s="0" t="n">
        <v>219</v>
      </c>
      <c r="F220" s="0" t="n">
        <f aca="false">SQRT(H220^2+I220^2)</f>
        <v>16.7731169479854</v>
      </c>
      <c r="G220" s="0" t="n">
        <f aca="false">ATAN(I220/ABS(H220))</f>
        <v>-1.48454844910063</v>
      </c>
      <c r="H220" s="3" t="n">
        <v>1.44485287962807</v>
      </c>
      <c r="I220" s="3" t="n">
        <v>-16.7107705479737</v>
      </c>
    </row>
    <row r="221" customFormat="false" ht="12.75" hidden="false" customHeight="false" outlineLevel="0" collapsed="false">
      <c r="A221" s="0" t="n">
        <v>220</v>
      </c>
      <c r="B221" s="0" t="n">
        <v>6</v>
      </c>
      <c r="C221" s="0" t="n">
        <v>-6</v>
      </c>
      <c r="E221" s="0" t="n">
        <v>220</v>
      </c>
      <c r="F221" s="0" t="n">
        <f aca="false">SQRT(H221^2+I221^2)</f>
        <v>21.1374888600391</v>
      </c>
      <c r="G221" s="0" t="n">
        <f aca="false">ATAN(I221/ABS(H221))</f>
        <v>-1.42286483834559</v>
      </c>
      <c r="H221" s="3" t="n">
        <v>-3.11550795739992</v>
      </c>
      <c r="I221" s="3" t="n">
        <v>-20.9066268315971</v>
      </c>
    </row>
    <row r="222" customFormat="false" ht="12.75" hidden="false" customHeight="false" outlineLevel="0" collapsed="false">
      <c r="A222" s="0" t="n">
        <v>221</v>
      </c>
      <c r="B222" s="0" t="n">
        <v>6</v>
      </c>
      <c r="C222" s="0" t="n">
        <v>-6</v>
      </c>
      <c r="E222" s="0" t="n">
        <v>221</v>
      </c>
      <c r="F222" s="0" t="n">
        <f aca="false">SQRT(H222^2+I222^2)</f>
        <v>15.7933591473841</v>
      </c>
      <c r="G222" s="0" t="n">
        <f aca="false">ATAN(I222/ABS(H222))</f>
        <v>-1.46975633936789</v>
      </c>
      <c r="H222" s="3" t="n">
        <v>1.59304698728936</v>
      </c>
      <c r="I222" s="3" t="n">
        <v>-15.7128098841216</v>
      </c>
    </row>
    <row r="223" customFormat="false" ht="12.75" hidden="false" customHeight="false" outlineLevel="0" collapsed="false">
      <c r="A223" s="0" t="n">
        <v>222</v>
      </c>
      <c r="B223" s="0" t="n">
        <v>6</v>
      </c>
      <c r="C223" s="0" t="n">
        <v>-6</v>
      </c>
      <c r="E223" s="0" t="n">
        <v>222</v>
      </c>
      <c r="F223" s="0" t="n">
        <f aca="false">SQRT(H223^2+I223^2)</f>
        <v>19.9763012507319</v>
      </c>
      <c r="G223" s="0" t="n">
        <f aca="false">ATAN(I223/ABS(H223))</f>
        <v>-1.39014372417312</v>
      </c>
      <c r="H223" s="3" t="n">
        <v>3.58917389254012</v>
      </c>
      <c r="I223" s="3" t="n">
        <v>-19.6512198712727</v>
      </c>
    </row>
    <row r="224" customFormat="false" ht="12.75" hidden="false" customHeight="false" outlineLevel="0" collapsed="false">
      <c r="A224" s="0" t="n">
        <v>223</v>
      </c>
      <c r="B224" s="0" t="n">
        <v>6</v>
      </c>
      <c r="C224" s="0" t="n">
        <v>-6</v>
      </c>
      <c r="E224" s="0" t="n">
        <v>223</v>
      </c>
      <c r="F224" s="0" t="n">
        <f aca="false">SQRT(H224^2+I224^2)</f>
        <v>15.8095152558306</v>
      </c>
      <c r="G224" s="0" t="n">
        <f aca="false">ATAN(I224/ABS(H224))</f>
        <v>-1.46548020879639</v>
      </c>
      <c r="H224" s="3" t="n">
        <v>-1.6619205996011</v>
      </c>
      <c r="I224" s="3" t="n">
        <v>-15.721920765128</v>
      </c>
    </row>
    <row r="225" customFormat="false" ht="12.75" hidden="false" customHeight="false" outlineLevel="0" collapsed="false">
      <c r="A225" s="0" t="n">
        <v>224</v>
      </c>
      <c r="B225" s="0" t="n">
        <v>6</v>
      </c>
      <c r="C225" s="0" t="n">
        <v>-5</v>
      </c>
      <c r="E225" s="0" t="n">
        <v>224</v>
      </c>
      <c r="F225" s="0" t="n">
        <f aca="false">SQRT(H225^2+I225^2)</f>
        <v>17.3789493010837</v>
      </c>
      <c r="G225" s="0" t="n">
        <f aca="false">ATAN(I225/ABS(H225))</f>
        <v>-1.01406553078853</v>
      </c>
      <c r="H225" s="3" t="n">
        <v>9.18327167827315</v>
      </c>
      <c r="I225" s="3" t="n">
        <v>-14.7545044001032</v>
      </c>
    </row>
    <row r="226" customFormat="false" ht="12.75" hidden="false" customHeight="false" outlineLevel="0" collapsed="false">
      <c r="A226" s="0" t="n">
        <v>225</v>
      </c>
      <c r="B226" s="0" t="n">
        <v>6</v>
      </c>
      <c r="C226" s="0" t="n">
        <v>-5</v>
      </c>
      <c r="E226" s="0" t="n">
        <v>225</v>
      </c>
      <c r="F226" s="0" t="n">
        <f aca="false">SQRT(H226^2+I226^2)</f>
        <v>17.6522051300062</v>
      </c>
      <c r="G226" s="0" t="n">
        <f aca="false">ATAN(I226/ABS(H226))</f>
        <v>-1.44605074099156</v>
      </c>
      <c r="H226" s="3" t="n">
        <v>-2.19632796553567</v>
      </c>
      <c r="I226" s="3" t="n">
        <v>-17.5150360952989</v>
      </c>
    </row>
    <row r="227" customFormat="false" ht="12.75" hidden="false" customHeight="false" outlineLevel="0" collapsed="false">
      <c r="A227" s="0" t="n">
        <v>226</v>
      </c>
      <c r="B227" s="0" t="n">
        <v>6</v>
      </c>
      <c r="C227" s="0" t="n">
        <v>-4</v>
      </c>
      <c r="E227" s="0" t="n">
        <v>226</v>
      </c>
      <c r="F227" s="0" t="n">
        <f aca="false">SQRT(H227^2+I227^2)</f>
        <v>19.7304118958647</v>
      </c>
      <c r="G227" s="0" t="n">
        <f aca="false">ATAN(I227/ABS(H227))</f>
        <v>-1.32116549993552</v>
      </c>
      <c r="H227" s="3" t="n">
        <v>4.87432419015233</v>
      </c>
      <c r="I227" s="3" t="n">
        <v>-19.1188419437416</v>
      </c>
    </row>
    <row r="228" customFormat="false" ht="12.75" hidden="false" customHeight="false" outlineLevel="0" collapsed="false">
      <c r="A228" s="0" t="n">
        <v>227</v>
      </c>
      <c r="B228" s="0" t="n">
        <v>6</v>
      </c>
      <c r="C228" s="0" t="n">
        <v>-3</v>
      </c>
      <c r="E228" s="0" t="n">
        <v>227</v>
      </c>
      <c r="F228" s="0" t="n">
        <f aca="false">SQRT(H228^2+I228^2)</f>
        <v>23.0118327514186</v>
      </c>
      <c r="G228" s="0" t="n">
        <f aca="false">ATAN(I228/ABS(H228))</f>
        <v>-1.49368931353065</v>
      </c>
      <c r="H228" s="3" t="n">
        <v>1.77261596185827</v>
      </c>
      <c r="I228" s="3" t="n">
        <v>-22.9434583101813</v>
      </c>
    </row>
    <row r="229" customFormat="false" ht="12.75" hidden="false" customHeight="false" outlineLevel="0" collapsed="false">
      <c r="A229" s="0" t="n">
        <v>228</v>
      </c>
      <c r="B229" s="0" t="n">
        <v>6</v>
      </c>
      <c r="C229" s="0" t="n">
        <v>-2</v>
      </c>
      <c r="E229" s="0" t="n">
        <v>228</v>
      </c>
      <c r="F229" s="0" t="n">
        <f aca="false">SQRT(H229^2+I229^2)</f>
        <v>11.9354745257405</v>
      </c>
      <c r="G229" s="0" t="n">
        <f aca="false">ATAN(I229/ABS(H229))</f>
        <v>-1.15859839012869</v>
      </c>
      <c r="H229" s="3" t="n">
        <v>-4.78163918179429</v>
      </c>
      <c r="I229" s="3" t="n">
        <v>-10.935788901114</v>
      </c>
    </row>
    <row r="230" customFormat="false" ht="12.75" hidden="false" customHeight="false" outlineLevel="0" collapsed="false">
      <c r="A230" s="0" t="n">
        <v>229</v>
      </c>
      <c r="B230" s="0" t="n">
        <v>6</v>
      </c>
      <c r="C230" s="0" t="n">
        <v>-1</v>
      </c>
      <c r="E230" s="0" t="n">
        <v>229</v>
      </c>
      <c r="F230" s="0" t="n">
        <f aca="false">SQRT(H230^2+I230^2)</f>
        <v>20.9177777811861</v>
      </c>
      <c r="G230" s="0" t="n">
        <f aca="false">ATAN(I230/ABS(H230))</f>
        <v>-1.22972571663297</v>
      </c>
      <c r="H230" s="3" t="n">
        <v>6.99691767287866</v>
      </c>
      <c r="I230" s="3" t="n">
        <v>-19.712852923462</v>
      </c>
    </row>
    <row r="231" customFormat="false" ht="12.75" hidden="false" customHeight="false" outlineLevel="0" collapsed="false">
      <c r="A231" s="0" t="n">
        <v>230</v>
      </c>
      <c r="B231" s="0" t="n">
        <v>6</v>
      </c>
      <c r="C231" s="0" t="n">
        <v>0</v>
      </c>
      <c r="E231" s="0" t="n">
        <v>230</v>
      </c>
      <c r="F231" s="0" t="n">
        <f aca="false">SQRT(H231^2+I231^2)</f>
        <v>16.3522826979246</v>
      </c>
      <c r="G231" s="0" t="n">
        <f aca="false">ATAN(I231/ABS(H231))</f>
        <v>-1.2706999083442</v>
      </c>
      <c r="H231" s="3" t="n">
        <v>-4.83393618232397</v>
      </c>
      <c r="I231" s="3" t="n">
        <v>-15.6214663338006</v>
      </c>
    </row>
    <row r="232" customFormat="false" ht="12.75" hidden="false" customHeight="false" outlineLevel="0" collapsed="false">
      <c r="A232" s="0" t="n">
        <v>231</v>
      </c>
      <c r="B232" s="0" t="n">
        <v>6</v>
      </c>
      <c r="C232" s="0" t="n">
        <v>1</v>
      </c>
      <c r="E232" s="0" t="n">
        <v>231</v>
      </c>
      <c r="F232" s="0" t="n">
        <f aca="false">SQRT(H232^2+I232^2)</f>
        <v>16.6737810867924</v>
      </c>
      <c r="G232" s="0" t="n">
        <f aca="false">ATAN(I232/ABS(H232))</f>
        <v>-1.49161846901727</v>
      </c>
      <c r="H232" s="3" t="n">
        <v>1.31881528754951</v>
      </c>
      <c r="I232" s="3" t="n">
        <v>-16.6215433088387</v>
      </c>
    </row>
    <row r="233" customFormat="false" ht="12.75" hidden="false" customHeight="false" outlineLevel="0" collapsed="false">
      <c r="A233" s="0" t="n">
        <v>232</v>
      </c>
      <c r="B233" s="0" t="n">
        <v>7</v>
      </c>
      <c r="C233" s="0" t="n">
        <v>1</v>
      </c>
      <c r="E233" s="0" t="n">
        <v>232</v>
      </c>
      <c r="F233" s="0" t="n">
        <f aca="false">SQRT(H233^2+I233^2)</f>
        <v>14.6447406435897</v>
      </c>
      <c r="G233" s="0" t="n">
        <f aca="false">ATAN(I233/ABS(H233))</f>
        <v>-1.43095219366096</v>
      </c>
      <c r="H233" s="3" t="n">
        <v>2.04131240117939</v>
      </c>
      <c r="I233" s="3" t="n">
        <v>-14.5017747947897</v>
      </c>
    </row>
    <row r="234" customFormat="false" ht="12.75" hidden="false" customHeight="false" outlineLevel="0" collapsed="false">
      <c r="A234" s="0" t="n">
        <v>233</v>
      </c>
      <c r="B234" s="0" t="n">
        <v>7</v>
      </c>
      <c r="C234" s="0" t="n">
        <v>2</v>
      </c>
      <c r="E234" s="0" t="n">
        <v>233</v>
      </c>
      <c r="F234" s="0" t="n">
        <f aca="false">SQRT(H234^2+I234^2)</f>
        <v>14.9954014141733</v>
      </c>
      <c r="G234" s="0" t="n">
        <f aca="false">ATAN(I234/ABS(H234))</f>
        <v>-0.753722910526701</v>
      </c>
      <c r="H234" s="3" t="n">
        <v>10.9338388189657</v>
      </c>
      <c r="I234" s="3" t="n">
        <v>-10.2622235530643</v>
      </c>
    </row>
    <row r="235" customFormat="false" ht="12.75" hidden="false" customHeight="false" outlineLevel="0" collapsed="false">
      <c r="A235" s="0" t="n">
        <v>234</v>
      </c>
      <c r="B235" s="0" t="n">
        <v>7</v>
      </c>
      <c r="C235" s="0" t="n">
        <v>3</v>
      </c>
      <c r="E235" s="0" t="n">
        <v>234</v>
      </c>
      <c r="F235" s="0" t="n">
        <f aca="false">SQRT(H235^2+I235^2)</f>
        <v>26.2338006518613</v>
      </c>
      <c r="G235" s="0" t="n">
        <f aca="false">ATAN(I235/ABS(H235))</f>
        <v>-1.36755665891027</v>
      </c>
      <c r="H235" s="3" t="n">
        <v>5.29511880748425</v>
      </c>
      <c r="I235" s="3" t="n">
        <v>-25.6938516664245</v>
      </c>
    </row>
    <row r="236" customFormat="false" ht="12.75" hidden="false" customHeight="false" outlineLevel="0" collapsed="false">
      <c r="A236" s="0" t="n">
        <v>235</v>
      </c>
      <c r="B236" s="0" t="n">
        <v>7</v>
      </c>
      <c r="C236" s="0" t="n">
        <v>3</v>
      </c>
      <c r="E236" s="0" t="n">
        <v>235</v>
      </c>
      <c r="F236" s="0" t="n">
        <f aca="false">SQRT(H236^2+I236^2)</f>
        <v>15.7200870692257</v>
      </c>
      <c r="G236" s="0" t="n">
        <f aca="false">ATAN(I236/ABS(H236))</f>
        <v>-1.49806554356366</v>
      </c>
      <c r="H236" s="3" t="n">
        <v>-1.14232651631677</v>
      </c>
      <c r="I236" s="3" t="n">
        <v>-15.6785275964982</v>
      </c>
    </row>
    <row r="237" customFormat="false" ht="12.75" hidden="false" customHeight="false" outlineLevel="0" collapsed="false">
      <c r="A237" s="0" t="n">
        <v>236</v>
      </c>
      <c r="B237" s="0" t="n">
        <v>7</v>
      </c>
      <c r="C237" s="0" t="n">
        <v>3</v>
      </c>
      <c r="E237" s="0" t="n">
        <v>236</v>
      </c>
      <c r="F237" s="0" t="n">
        <f aca="false">SQRT(H237^2+I237^2)</f>
        <v>20.355910363504</v>
      </c>
      <c r="G237" s="0" t="n">
        <f aca="false">ATAN(I237/ABS(H237))</f>
        <v>-1.02392973489575</v>
      </c>
      <c r="H237" s="3" t="n">
        <v>10.5853453465176</v>
      </c>
      <c r="I237" s="3" t="n">
        <v>-17.3871662619866</v>
      </c>
    </row>
    <row r="238" customFormat="false" ht="12.75" hidden="false" customHeight="false" outlineLevel="0" collapsed="false">
      <c r="A238" s="0" t="n">
        <v>237</v>
      </c>
      <c r="B238" s="0" t="n">
        <v>7</v>
      </c>
      <c r="C238" s="0" t="n">
        <v>3</v>
      </c>
      <c r="E238" s="0" t="n">
        <v>237</v>
      </c>
      <c r="F238" s="0" t="n">
        <f aca="false">SQRT(H238^2+I238^2)</f>
        <v>20.2900873603511</v>
      </c>
      <c r="G238" s="0" t="n">
        <f aca="false">ATAN(I238/ABS(H238))</f>
        <v>-1.47046202806795</v>
      </c>
      <c r="H238" s="3" t="n">
        <v>2.03237769580833</v>
      </c>
      <c r="I238" s="3" t="n">
        <v>-20.1880431442045</v>
      </c>
    </row>
    <row r="239" customFormat="false" ht="12.75" hidden="false" customHeight="false" outlineLevel="0" collapsed="false">
      <c r="A239" s="0" t="n">
        <v>238</v>
      </c>
      <c r="B239" s="0" t="n">
        <v>7</v>
      </c>
      <c r="C239" s="0" t="n">
        <v>4</v>
      </c>
      <c r="E239" s="0" t="n">
        <v>238</v>
      </c>
      <c r="F239" s="0" t="n">
        <f aca="false">SQRT(H239^2+I239^2)</f>
        <v>16.7857185748542</v>
      </c>
      <c r="G239" s="0" t="n">
        <f aca="false">ATAN(I239/ABS(H239))</f>
        <v>-1.13038458920267</v>
      </c>
      <c r="H239" s="3" t="n">
        <v>7.15595240474727</v>
      </c>
      <c r="I239" s="3" t="n">
        <v>-15.1839617114638</v>
      </c>
    </row>
    <row r="240" customFormat="false" ht="12.75" hidden="false" customHeight="false" outlineLevel="0" collapsed="false">
      <c r="A240" s="0" t="n">
        <v>239</v>
      </c>
      <c r="B240" s="0" t="n">
        <v>7</v>
      </c>
      <c r="C240" s="0" t="n">
        <v>3</v>
      </c>
      <c r="E240" s="0" t="n">
        <v>239</v>
      </c>
      <c r="F240" s="0" t="n">
        <f aca="false">SQRT(H240^2+I240^2)</f>
        <v>15.9990801871875</v>
      </c>
      <c r="G240" s="0" t="n">
        <f aca="false">ATAN(I240/ABS(H240))</f>
        <v>-1.44716801198272</v>
      </c>
      <c r="H240" s="3" t="n">
        <v>1.97290471341145</v>
      </c>
      <c r="I240" s="3" t="n">
        <v>-15.8769711792852</v>
      </c>
    </row>
    <row r="241" customFormat="false" ht="12.75" hidden="false" customHeight="false" outlineLevel="0" collapsed="false">
      <c r="A241" s="0" t="n">
        <v>240</v>
      </c>
      <c r="B241" s="0" t="n">
        <v>8</v>
      </c>
      <c r="C241" s="0" t="n">
        <v>3</v>
      </c>
      <c r="E241" s="0" t="n">
        <v>240</v>
      </c>
      <c r="F241" s="0" t="n">
        <f aca="false">SQRT(H241^2+I241^2)</f>
        <v>14.9991421296227</v>
      </c>
      <c r="G241" s="0" t="n">
        <f aca="false">ATAN(I241/ABS(H241))</f>
        <v>-1.24251970461089</v>
      </c>
      <c r="H241" s="3" t="n">
        <v>4.83590580623812</v>
      </c>
      <c r="I241" s="3" t="n">
        <v>-14.1981787443958</v>
      </c>
    </row>
    <row r="242" customFormat="false" ht="12.75" hidden="false" customHeight="false" outlineLevel="0" collapsed="false">
      <c r="A242" s="0" t="n">
        <v>241</v>
      </c>
      <c r="B242" s="0" t="n">
        <v>8</v>
      </c>
      <c r="C242" s="0" t="n">
        <v>3</v>
      </c>
      <c r="E242" s="0" t="n">
        <v>241</v>
      </c>
      <c r="F242" s="0" t="n">
        <f aca="false">SQRT(H242^2+I242^2)</f>
        <v>24.5096970677703</v>
      </c>
      <c r="G242" s="0" t="n">
        <f aca="false">ATAN(I242/ABS(H242))</f>
        <v>-1.2840901079206</v>
      </c>
      <c r="H242" s="3" t="n">
        <v>6.93120591163632</v>
      </c>
      <c r="I242" s="3" t="n">
        <v>-23.5092244653958</v>
      </c>
    </row>
    <row r="243" customFormat="false" ht="12.75" hidden="false" customHeight="false" outlineLevel="0" collapsed="false">
      <c r="A243" s="0" t="n">
        <v>242</v>
      </c>
      <c r="B243" s="0" t="n">
        <v>7</v>
      </c>
      <c r="C243" s="0" t="n">
        <v>2</v>
      </c>
      <c r="E243" s="0" t="n">
        <v>242</v>
      </c>
      <c r="F243" s="0" t="n">
        <f aca="false">SQRT(H243^2+I243^2)</f>
        <v>8.3342297188947</v>
      </c>
      <c r="G243" s="0" t="n">
        <f aca="false">ATAN(I243/ABS(H243))</f>
        <v>-1.16143517899789</v>
      </c>
      <c r="H243" s="3" t="n">
        <v>-3.3172179659067</v>
      </c>
      <c r="I243" s="3" t="n">
        <v>-7.6456163894073</v>
      </c>
    </row>
    <row r="244" customFormat="false" ht="12.75" hidden="false" customHeight="false" outlineLevel="0" collapsed="false">
      <c r="A244" s="0" t="n">
        <v>243</v>
      </c>
      <c r="B244" s="0" t="n">
        <v>7</v>
      </c>
      <c r="C244" s="0" t="n">
        <v>2</v>
      </c>
      <c r="E244" s="0" t="n">
        <v>243</v>
      </c>
      <c r="F244" s="0" t="n">
        <f aca="false">SQRT(H244^2+I244^2)</f>
        <v>15.4187075163485</v>
      </c>
      <c r="G244" s="0" t="n">
        <f aca="false">ATAN(I244/ABS(H244))</f>
        <v>-1.20023193044574</v>
      </c>
      <c r="H244" s="3" t="n">
        <v>5.58375504744002</v>
      </c>
      <c r="I244" s="3" t="n">
        <v>-14.3721334896698</v>
      </c>
    </row>
    <row r="245" customFormat="false" ht="12.75" hidden="false" customHeight="false" outlineLevel="0" collapsed="false">
      <c r="A245" s="0" t="n">
        <v>244</v>
      </c>
      <c r="B245" s="0" t="n">
        <v>7</v>
      </c>
      <c r="C245" s="0" t="n">
        <v>1</v>
      </c>
      <c r="E245" s="0" t="n">
        <v>244</v>
      </c>
      <c r="F245" s="0" t="n">
        <f aca="false">SQRT(H245^2+I245^2)</f>
        <v>8.9794327141489</v>
      </c>
      <c r="G245" s="0" t="n">
        <f aca="false">ATAN(I245/ABS(H245))</f>
        <v>-1.52082630946168</v>
      </c>
      <c r="H245" s="3" t="n">
        <v>0.448515696498576</v>
      </c>
      <c r="I245" s="3" t="n">
        <v>-8.968224213183</v>
      </c>
    </row>
    <row r="246" customFormat="false" ht="12.75" hidden="false" customHeight="false" outlineLevel="0" collapsed="false">
      <c r="A246" s="0" t="n">
        <v>245</v>
      </c>
      <c r="B246" s="0" t="n">
        <v>7</v>
      </c>
      <c r="C246" s="0" t="n">
        <v>0</v>
      </c>
      <c r="E246" s="0" t="n">
        <v>245</v>
      </c>
      <c r="F246" s="0" t="n">
        <f aca="false">SQRT(H246^2+I246^2)</f>
        <v>11.3166191797301</v>
      </c>
      <c r="G246" s="0" t="n">
        <f aca="false">ATAN(I246/ABS(H246))</f>
        <v>-1.07732008252873</v>
      </c>
      <c r="H246" s="3" t="n">
        <v>5.36057208863022</v>
      </c>
      <c r="I246" s="3" t="n">
        <v>-9.9664505487979</v>
      </c>
    </row>
    <row r="247" customFormat="false" ht="12.75" hidden="false" customHeight="false" outlineLevel="0" collapsed="false">
      <c r="A247" s="0" t="n">
        <v>246</v>
      </c>
      <c r="B247" s="0" t="n">
        <v>7</v>
      </c>
      <c r="C247" s="0" t="n">
        <v>-1</v>
      </c>
      <c r="E247" s="0" t="n">
        <v>246</v>
      </c>
      <c r="F247" s="0" t="n">
        <f aca="false">SQRT(H247^2+I247^2)</f>
        <v>17.2838423335417</v>
      </c>
      <c r="G247" s="0" t="n">
        <f aca="false">ATAN(I247/ABS(H247))</f>
        <v>-1.24608892992805</v>
      </c>
      <c r="H247" s="3" t="n">
        <v>5.51408991417906</v>
      </c>
      <c r="I247" s="3" t="n">
        <v>-16.3806598838104</v>
      </c>
    </row>
    <row r="248" customFormat="false" ht="12.75" hidden="false" customHeight="false" outlineLevel="0" collapsed="false">
      <c r="A248" s="0" t="n">
        <v>247</v>
      </c>
      <c r="B248" s="0" t="n">
        <v>7</v>
      </c>
      <c r="C248" s="0" t="n">
        <v>-1</v>
      </c>
      <c r="E248" s="0" t="n">
        <v>247</v>
      </c>
      <c r="F248" s="0" t="n">
        <f aca="false">SQRT(H248^2+I248^2)</f>
        <v>9.06435693061479</v>
      </c>
      <c r="G248" s="0" t="n">
        <f aca="false">ATAN(I248/ABS(H248))</f>
        <v>-0.94755927891897</v>
      </c>
      <c r="H248" s="3" t="n">
        <v>5.29056307329738</v>
      </c>
      <c r="I248" s="3" t="n">
        <v>-7.36019761508117</v>
      </c>
    </row>
    <row r="249" customFormat="false" ht="12.75" hidden="false" customHeight="false" outlineLevel="0" collapsed="false">
      <c r="A249" s="0" t="n">
        <v>248</v>
      </c>
      <c r="B249" s="0" t="n">
        <v>7</v>
      </c>
      <c r="C249" s="0" t="n">
        <v>-2</v>
      </c>
      <c r="E249" s="0" t="n">
        <v>248</v>
      </c>
      <c r="F249" s="0" t="n">
        <f aca="false">SQRT(H249^2+I249^2)</f>
        <v>13.9805380963046</v>
      </c>
      <c r="G249" s="0" t="n">
        <f aca="false">ATAN(I249/ABS(H249))</f>
        <v>-1.13002035448922</v>
      </c>
      <c r="H249" s="3" t="n">
        <v>5.96467633209102</v>
      </c>
      <c r="I249" s="3" t="n">
        <v>-12.6442904789323</v>
      </c>
    </row>
    <row r="250" customFormat="false" ht="12.75" hidden="false" customHeight="false" outlineLevel="0" collapsed="false">
      <c r="A250" s="0" t="n">
        <v>249</v>
      </c>
      <c r="B250" s="0" t="n">
        <v>7</v>
      </c>
      <c r="C250" s="0" t="n">
        <v>-2</v>
      </c>
      <c r="E250" s="0" t="n">
        <v>249</v>
      </c>
      <c r="F250" s="0" t="n">
        <f aca="false">SQRT(H250^2+I250^2)</f>
        <v>17.7755818257802</v>
      </c>
      <c r="G250" s="0" t="n">
        <f aca="false">ATAN(I250/ABS(H250))</f>
        <v>-1.29690854773662</v>
      </c>
      <c r="H250" s="3" t="n">
        <v>4.80787430935182</v>
      </c>
      <c r="I250" s="3" t="n">
        <v>-17.1130258537315</v>
      </c>
    </row>
    <row r="251" customFormat="false" ht="12.75" hidden="false" customHeight="false" outlineLevel="0" collapsed="false">
      <c r="A251" s="0" t="n">
        <v>250</v>
      </c>
      <c r="B251" s="0" t="n">
        <v>7</v>
      </c>
      <c r="C251" s="0" t="n">
        <v>-3</v>
      </c>
      <c r="E251" s="0" t="n">
        <v>250</v>
      </c>
      <c r="F251" s="0" t="n">
        <f aca="false">SQRT(H251^2+I251^2)</f>
        <v>13.526370901417</v>
      </c>
      <c r="G251" s="0" t="n">
        <f aca="false">ATAN(I251/ABS(H251))</f>
        <v>-1.46447398618183</v>
      </c>
      <c r="H251" s="3" t="n">
        <v>1.4354473550547</v>
      </c>
      <c r="I251" s="3" t="n">
        <v>-13.4499888718752</v>
      </c>
    </row>
    <row r="252" customFormat="false" ht="12.75" hidden="false" customHeight="false" outlineLevel="0" collapsed="false">
      <c r="A252" s="0" t="n">
        <v>251</v>
      </c>
      <c r="B252" s="0" t="n">
        <v>7</v>
      </c>
      <c r="C252" s="0" t="n">
        <v>-4</v>
      </c>
      <c r="E252" s="0" t="n">
        <v>251</v>
      </c>
      <c r="F252" s="0" t="n">
        <f aca="false">SQRT(H252^2+I252^2)</f>
        <v>11.0155126183512</v>
      </c>
      <c r="G252" s="0" t="n">
        <f aca="false">ATAN(I252/ABS(H252))</f>
        <v>-1.10398275897747</v>
      </c>
      <c r="H252" s="3" t="n">
        <v>4.95745510697404</v>
      </c>
      <c r="I252" s="3" t="n">
        <v>-9.8369282353482</v>
      </c>
    </row>
    <row r="253" customFormat="false" ht="12.75" hidden="false" customHeight="false" outlineLevel="0" collapsed="false">
      <c r="A253" s="0" t="n">
        <v>252</v>
      </c>
      <c r="B253" s="0" t="n">
        <v>7</v>
      </c>
      <c r="C253" s="0" t="n">
        <v>-4</v>
      </c>
      <c r="E253" s="0" t="n">
        <v>252</v>
      </c>
      <c r="F253" s="0" t="n">
        <f aca="false">SQRT(H253^2+I253^2)</f>
        <v>14.9221599374724</v>
      </c>
      <c r="G253" s="0" t="n">
        <f aca="false">ATAN(I253/ABS(H253))</f>
        <v>-0.934699878389737</v>
      </c>
      <c r="H253" s="3" t="n">
        <v>8.864656499982</v>
      </c>
      <c r="I253" s="3" t="n">
        <v>-12.0036961947908</v>
      </c>
    </row>
    <row r="254" customFormat="false" ht="12.75" hidden="false" customHeight="false" outlineLevel="0" collapsed="false">
      <c r="A254" s="0" t="n">
        <v>253</v>
      </c>
      <c r="B254" s="0" t="n">
        <v>7</v>
      </c>
      <c r="C254" s="0" t="n">
        <v>-4</v>
      </c>
      <c r="E254" s="0" t="n">
        <v>253</v>
      </c>
      <c r="F254" s="0" t="n">
        <f aca="false">SQRT(H254^2+I254^2)</f>
        <v>11.7775859796193</v>
      </c>
      <c r="G254" s="0" t="n">
        <f aca="false">ATAN(I254/ABS(H254))</f>
        <v>-1.39193271047891</v>
      </c>
      <c r="H254" s="3" t="n">
        <v>2.0953672124571</v>
      </c>
      <c r="I254" s="3" t="n">
        <v>-11.5896923061954</v>
      </c>
    </row>
    <row r="255" customFormat="false" ht="12.75" hidden="false" customHeight="false" outlineLevel="0" collapsed="false">
      <c r="A255" s="0" t="n">
        <v>254</v>
      </c>
      <c r="B255" s="0" t="n">
        <v>6</v>
      </c>
      <c r="C255" s="0" t="n">
        <v>-4</v>
      </c>
      <c r="E255" s="0" t="n">
        <v>254</v>
      </c>
      <c r="F255" s="0" t="n">
        <f aca="false">SQRT(H255^2+I255^2)</f>
        <v>8.6189142839635</v>
      </c>
      <c r="G255" s="0" t="n">
        <f aca="false">ATAN(I255/ABS(H255))</f>
        <v>-0.435962010731039</v>
      </c>
      <c r="H255" s="3" t="n">
        <v>7.8127374256878</v>
      </c>
      <c r="I255" s="3" t="n">
        <v>-3.63961774800145</v>
      </c>
    </row>
    <row r="256" customFormat="false" ht="12.75" hidden="false" customHeight="false" outlineLevel="0" collapsed="false">
      <c r="A256" s="0" t="n">
        <v>255</v>
      </c>
      <c r="B256" s="0" t="n">
        <v>6</v>
      </c>
      <c r="C256" s="0" t="n">
        <v>-4</v>
      </c>
      <c r="E256" s="0" t="n">
        <v>255</v>
      </c>
      <c r="F256" s="0" t="n">
        <f aca="false">SQRT(H256^2+I256^2)</f>
        <v>22.8566572541655</v>
      </c>
      <c r="G256" s="0" t="n">
        <f aca="false">ATAN(I256/ABS(H256))</f>
        <v>-0.933088914039934</v>
      </c>
      <c r="H256" s="3" t="n">
        <v>13.6078251579206</v>
      </c>
      <c r="I256" s="3" t="n">
        <v>-18.3644731834556</v>
      </c>
    </row>
    <row r="257" customFormat="false" ht="12.75" hidden="false" customHeight="false" outlineLevel="0" collapsed="false">
      <c r="A257" s="0" t="n">
        <v>256</v>
      </c>
      <c r="B257" s="0" t="n">
        <v>6</v>
      </c>
      <c r="C257" s="0" t="n">
        <v>-4</v>
      </c>
      <c r="E257" s="0" t="n">
        <v>256</v>
      </c>
      <c r="F257" s="0" t="n">
        <f aca="false">SQRT(H257^2+I257^2)</f>
        <v>8.400254747503</v>
      </c>
      <c r="G257" s="0" t="n">
        <f aca="false">ATAN(I257/ABS(H257))</f>
        <v>-0.625610580497476</v>
      </c>
      <c r="H257" s="3" t="n">
        <v>6.80929454254508</v>
      </c>
      <c r="I257" s="3" t="n">
        <v>-4.91912468390592</v>
      </c>
    </row>
    <row r="258" customFormat="false" ht="12.75" hidden="false" customHeight="false" outlineLevel="0" collapsed="false">
      <c r="A258" s="0" t="n">
        <v>257</v>
      </c>
      <c r="B258" s="0" t="n">
        <v>6</v>
      </c>
      <c r="C258" s="0" t="n">
        <v>-4</v>
      </c>
      <c r="E258" s="0" t="n">
        <v>257</v>
      </c>
      <c r="F258" s="0" t="n">
        <f aca="false">SQRT(H258^2+I258^2)</f>
        <v>14.8660687473185</v>
      </c>
      <c r="G258" s="0" t="n">
        <f aca="false">ATAN(I258/ABS(H258))</f>
        <v>-0.737815060120465</v>
      </c>
      <c r="H258" s="3" t="n">
        <v>11</v>
      </c>
      <c r="I258" s="3" t="n">
        <v>-10</v>
      </c>
    </row>
    <row r="259" customFormat="false" ht="12.75" hidden="false" customHeight="false" outlineLevel="0" collapsed="false">
      <c r="A259" s="0" t="n">
        <v>258</v>
      </c>
      <c r="B259" s="0" t="n">
        <v>6</v>
      </c>
      <c r="C259" s="0" t="n">
        <v>-3</v>
      </c>
      <c r="E259" s="0" t="n">
        <v>258</v>
      </c>
      <c r="F259" s="0" t="n">
        <f aca="false">SQRT(H259^2+I259^2)</f>
        <v>10.6500381492585</v>
      </c>
      <c r="G259" s="0" t="n">
        <f aca="false">ATAN(I259/ABS(H259))</f>
        <v>-0.5867280873986</v>
      </c>
      <c r="H259" s="3" t="n">
        <v>8.86888948148027</v>
      </c>
      <c r="I259" s="3" t="n">
        <v>-5.8962795003248</v>
      </c>
    </row>
    <row r="260" customFormat="false" ht="12.75" hidden="false" customHeight="false" outlineLevel="0" collapsed="false">
      <c r="A260" s="0" t="n">
        <v>259</v>
      </c>
      <c r="B260" s="0" t="n">
        <v>6</v>
      </c>
      <c r="C260" s="0" t="n">
        <v>-3</v>
      </c>
      <c r="E260" s="0" t="n">
        <v>259</v>
      </c>
      <c r="F260" s="0" t="n">
        <f aca="false">SQRT(H260^2+I260^2)</f>
        <v>17.222484490853</v>
      </c>
      <c r="G260" s="0" t="n">
        <f aca="false">ATAN(I260/ABS(H260))</f>
        <v>-0.324768635870316</v>
      </c>
      <c r="H260" s="3" t="n">
        <v>16.3221718401761</v>
      </c>
      <c r="I260" s="3" t="n">
        <v>-5.49551439425232</v>
      </c>
    </row>
    <row r="261" customFormat="false" ht="12.75" hidden="false" customHeight="false" outlineLevel="0" collapsed="false">
      <c r="A261" s="0" t="n">
        <v>260</v>
      </c>
      <c r="B261" s="0" t="n">
        <v>6</v>
      </c>
      <c r="C261" s="0" t="n">
        <v>-3</v>
      </c>
      <c r="E261" s="0" t="n">
        <v>260</v>
      </c>
      <c r="F261" s="0" t="n">
        <f aca="false">SQRT(H261^2+I261^2)</f>
        <v>17.6203654533125</v>
      </c>
      <c r="G261" s="0" t="n">
        <f aca="false">ATAN(I261/ABS(H261))</f>
        <v>-0.770018498475807</v>
      </c>
      <c r="H261" s="3" t="n">
        <v>12.6496214539985</v>
      </c>
      <c r="I261" s="3" t="n">
        <v>-12.2663913103581</v>
      </c>
    </row>
    <row r="262" customFormat="false" ht="12.75" hidden="false" customHeight="false" outlineLevel="0" collapsed="false">
      <c r="A262" s="0" t="n">
        <v>261</v>
      </c>
      <c r="B262" s="0" t="n">
        <v>6</v>
      </c>
      <c r="C262" s="0" t="n">
        <v>-2</v>
      </c>
      <c r="E262" s="0" t="n">
        <v>261</v>
      </c>
      <c r="F262" s="0" t="n">
        <f aca="false">SQRT(H262^2+I262^2)</f>
        <v>23.9548129147203</v>
      </c>
      <c r="G262" s="0" t="n">
        <f aca="false">ATAN(I262/ABS(H262))</f>
        <v>-0.38193387539051</v>
      </c>
      <c r="H262" s="3" t="n">
        <v>22.2287628959842</v>
      </c>
      <c r="I262" s="3" t="n">
        <v>-8.92833477717798</v>
      </c>
    </row>
    <row r="263" customFormat="false" ht="12.75" hidden="false" customHeight="false" outlineLevel="0" collapsed="false">
      <c r="A263" s="0" t="n">
        <v>262</v>
      </c>
      <c r="B263" s="0" t="n">
        <v>6</v>
      </c>
      <c r="C263" s="0" t="n">
        <v>-1</v>
      </c>
      <c r="E263" s="0" t="n">
        <v>262</v>
      </c>
      <c r="F263" s="0" t="n">
        <f aca="false">SQRT(H263^2+I263^2)</f>
        <v>18.6230789466714</v>
      </c>
      <c r="G263" s="0" t="n">
        <f aca="false">ATAN(I263/ABS(H263))</f>
        <v>-1.18569036550307</v>
      </c>
      <c r="H263" s="3" t="n">
        <v>6.99589628850846</v>
      </c>
      <c r="I263" s="3" t="n">
        <v>-17.259099182008</v>
      </c>
    </row>
    <row r="264" customFormat="false" ht="12.75" hidden="false" customHeight="false" outlineLevel="0" collapsed="false">
      <c r="A264" s="0" t="n">
        <v>263</v>
      </c>
      <c r="B264" s="0" t="n">
        <v>6</v>
      </c>
      <c r="C264" s="0" t="n">
        <v>-1</v>
      </c>
      <c r="E264" s="0" t="n">
        <v>263</v>
      </c>
      <c r="F264" s="0" t="n">
        <f aca="false">SQRT(H264^2+I264^2)</f>
        <v>8.00563594005882</v>
      </c>
      <c r="G264" s="0" t="n">
        <f aca="false">ATAN(I264/ABS(H264))</f>
        <v>-0.818783667705456</v>
      </c>
      <c r="H264" s="3" t="n">
        <v>5.46873011665625</v>
      </c>
      <c r="I264" s="3" t="n">
        <v>-5.84663986542171</v>
      </c>
    </row>
    <row r="265" customFormat="false" ht="12.75" hidden="false" customHeight="false" outlineLevel="0" collapsed="false">
      <c r="A265" s="0" t="n">
        <v>264</v>
      </c>
      <c r="B265" s="0" t="n">
        <v>6</v>
      </c>
      <c r="C265" s="0" t="n">
        <v>0</v>
      </c>
      <c r="E265" s="0" t="n">
        <v>264</v>
      </c>
      <c r="F265" s="0" t="n">
        <f aca="false">SQRT(H265^2+I265^2)</f>
        <v>24.6836299526144</v>
      </c>
      <c r="G265" s="0" t="n">
        <f aca="false">ATAN(I265/ABS(H265))</f>
        <v>-0.249239211493881</v>
      </c>
      <c r="H265" s="3" t="n">
        <v>23.9209147565723</v>
      </c>
      <c r="I265" s="3" t="n">
        <v>-6.08863078585034</v>
      </c>
    </row>
    <row r="266" customFormat="false" ht="12.75" hidden="false" customHeight="false" outlineLevel="0" collapsed="false">
      <c r="A266" s="0" t="n">
        <v>265</v>
      </c>
      <c r="B266" s="0" t="n">
        <v>7</v>
      </c>
      <c r="C266" s="0" t="n">
        <v>0</v>
      </c>
      <c r="E266" s="0" t="n">
        <v>265</v>
      </c>
      <c r="F266" s="0" t="n">
        <f aca="false">SQRT(H266^2+I266^2)</f>
        <v>31.3221166303717</v>
      </c>
      <c r="G266" s="0" t="n">
        <f aca="false">ATAN(I266/ABS(H266))</f>
        <v>-1.02483191736938</v>
      </c>
      <c r="H266" s="3" t="n">
        <v>16.2637754634</v>
      </c>
      <c r="I266" s="3" t="n">
        <v>-26.7687242483223</v>
      </c>
    </row>
    <row r="267" customFormat="false" ht="12.75" hidden="false" customHeight="false" outlineLevel="0" collapsed="false">
      <c r="A267" s="0" t="n">
        <v>266</v>
      </c>
      <c r="B267" s="0" t="n">
        <v>7</v>
      </c>
      <c r="C267" s="0" t="n">
        <v>1</v>
      </c>
      <c r="E267" s="0" t="n">
        <v>266</v>
      </c>
      <c r="F267" s="0" t="n">
        <f aca="false">SQRT(H267^2+I267^2)</f>
        <v>16.3783569449607</v>
      </c>
      <c r="G267" s="0" t="n">
        <f aca="false">ATAN(I267/ABS(H267))</f>
        <v>-1.3733821570753</v>
      </c>
      <c r="H267" s="3" t="n">
        <v>3.21235894349966</v>
      </c>
      <c r="I267" s="3" t="n">
        <v>-16.0602405409963</v>
      </c>
    </row>
    <row r="268" customFormat="false" ht="12.75" hidden="false" customHeight="false" outlineLevel="0" collapsed="false">
      <c r="A268" s="0" t="n">
        <v>267</v>
      </c>
      <c r="B268" s="0" t="n">
        <v>7</v>
      </c>
      <c r="C268" s="0" t="n">
        <v>1</v>
      </c>
      <c r="E268" s="0" t="n">
        <v>267</v>
      </c>
      <c r="F268" s="0" t="n">
        <f aca="false">SQRT(H268^2+I268^2)</f>
        <v>12.9380014384207</v>
      </c>
      <c r="G268" s="0" t="n">
        <f aca="false">ATAN(I268/ABS(H268))</f>
        <v>-0.90728454735111</v>
      </c>
      <c r="H268" s="3" t="n">
        <v>7.96835134378596</v>
      </c>
      <c r="I268" s="3" t="n">
        <v>-10.1930004455293</v>
      </c>
    </row>
    <row r="269" customFormat="false" ht="12.75" hidden="false" customHeight="false" outlineLevel="0" collapsed="false">
      <c r="A269" s="0" t="n">
        <v>268</v>
      </c>
      <c r="B269" s="0" t="n">
        <v>7</v>
      </c>
      <c r="C269" s="0" t="n">
        <v>1</v>
      </c>
      <c r="E269" s="0" t="n">
        <v>268</v>
      </c>
      <c r="F269" s="0" t="n">
        <f aca="false">SQRT(H269^2+I269^2)</f>
        <v>16.9304645249469</v>
      </c>
      <c r="G269" s="0" t="n">
        <f aca="false">ATAN(I269/ABS(H269))</f>
        <v>-0.794274636870043</v>
      </c>
      <c r="H269" s="3" t="n">
        <v>11.8649100385566</v>
      </c>
      <c r="I269" s="3" t="n">
        <v>-12.0774392487581</v>
      </c>
    </row>
    <row r="270" customFormat="false" ht="12.75" hidden="false" customHeight="false" outlineLevel="0" collapsed="false">
      <c r="A270" s="0" t="n">
        <v>269</v>
      </c>
      <c r="B270" s="0" t="n">
        <v>7</v>
      </c>
      <c r="C270" s="0" t="n">
        <v>2</v>
      </c>
      <c r="E270" s="0" t="n">
        <v>269</v>
      </c>
      <c r="F270" s="0" t="n">
        <f aca="false">SQRT(H270^2+I270^2)</f>
        <v>25.754928717017</v>
      </c>
      <c r="G270" s="0" t="n">
        <f aca="false">ATAN(I270/ABS(H270))</f>
        <v>-1.16219830262848</v>
      </c>
      <c r="H270" s="3" t="n">
        <v>10.233029545851</v>
      </c>
      <c r="I270" s="3" t="n">
        <v>-23.6347510994376</v>
      </c>
    </row>
    <row r="271" customFormat="false" ht="12.75" hidden="false" customHeight="false" outlineLevel="0" collapsed="false">
      <c r="A271" s="0" t="n">
        <v>270</v>
      </c>
      <c r="B271" s="0" t="n">
        <v>7</v>
      </c>
      <c r="C271" s="0" t="n">
        <v>2</v>
      </c>
      <c r="E271" s="0" t="n">
        <v>270</v>
      </c>
      <c r="F271" s="0" t="n">
        <f aca="false">SQRT(H271^2+I271^2)</f>
        <v>11.0576352889366</v>
      </c>
      <c r="G271" s="0" t="n">
        <f aca="false">ATAN(I271/ABS(H271))</f>
        <v>-1.12566526953331</v>
      </c>
      <c r="H271" s="3" t="n">
        <v>4.76115425512836</v>
      </c>
      <c r="I271" s="3" t="n">
        <v>-9.98011564772721</v>
      </c>
    </row>
    <row r="272" customFormat="false" ht="12.75" hidden="false" customHeight="false" outlineLevel="0" collapsed="false">
      <c r="A272" s="0" t="n">
        <v>271</v>
      </c>
      <c r="B272" s="0" t="n">
        <v>7</v>
      </c>
      <c r="C272" s="0" t="n">
        <v>2</v>
      </c>
      <c r="E272" s="0" t="n">
        <v>271</v>
      </c>
      <c r="F272" s="0" t="n">
        <f aca="false">SQRT(H272^2+I272^2)</f>
        <v>16.893579622482</v>
      </c>
      <c r="G272" s="0" t="n">
        <f aca="false">ATAN(I272/ABS(H272))</f>
        <v>-0.679547412023235</v>
      </c>
      <c r="H272" s="3" t="n">
        <v>13.1407929361731</v>
      </c>
      <c r="I272" s="3" t="n">
        <v>-10.6166187399644</v>
      </c>
    </row>
    <row r="273" customFormat="false" ht="12.75" hidden="false" customHeight="false" outlineLevel="0" collapsed="false">
      <c r="A273" s="0" t="n">
        <v>272</v>
      </c>
      <c r="B273" s="0" t="n">
        <v>7</v>
      </c>
      <c r="C273" s="0" t="n">
        <v>2</v>
      </c>
      <c r="E273" s="0" t="n">
        <v>272</v>
      </c>
      <c r="F273" s="0" t="n">
        <f aca="false">SQRT(H273^2+I273^2)</f>
        <v>16.2553516503981</v>
      </c>
      <c r="G273" s="0" t="n">
        <f aca="false">ATAN(I273/ABS(H273))</f>
        <v>-1.06897154881458</v>
      </c>
      <c r="H273" s="3" t="n">
        <v>7.81924894253147</v>
      </c>
      <c r="I273" s="3" t="n">
        <v>-14.2511684872793</v>
      </c>
    </row>
    <row r="274" customFormat="false" ht="12.75" hidden="false" customHeight="false" outlineLevel="0" collapsed="false">
      <c r="A274" s="0" t="n">
        <v>273</v>
      </c>
      <c r="B274" s="0" t="n">
        <v>7</v>
      </c>
      <c r="C274" s="0" t="n">
        <v>2</v>
      </c>
      <c r="E274" s="0" t="n">
        <v>273</v>
      </c>
      <c r="F274" s="0" t="n">
        <f aca="false">SQRT(H274^2+I274^2)</f>
        <v>20.0748467173037</v>
      </c>
      <c r="G274" s="0" t="n">
        <f aca="false">ATAN(I274/ABS(H274))</f>
        <v>-0.646815884032045</v>
      </c>
      <c r="H274" s="3" t="n">
        <v>16.0198630533104</v>
      </c>
      <c r="I274" s="3" t="n">
        <v>-12.0980766436827</v>
      </c>
    </row>
    <row r="275" customFormat="false" ht="12.75" hidden="false" customHeight="false" outlineLevel="0" collapsed="false">
      <c r="A275" s="0" t="n">
        <v>274</v>
      </c>
      <c r="B275" s="0" t="n">
        <v>7</v>
      </c>
      <c r="C275" s="0" t="n">
        <v>2</v>
      </c>
      <c r="E275" s="0" t="n">
        <v>274</v>
      </c>
      <c r="F275" s="0" t="n">
        <f aca="false">SQRT(H275^2+I275^2)</f>
        <v>19.3923583578532</v>
      </c>
      <c r="G275" s="0" t="n">
        <f aca="false">ATAN(I275/ABS(H275))</f>
        <v>-1.22483885734933</v>
      </c>
      <c r="H275" s="3" t="n">
        <v>6.57590165547383</v>
      </c>
      <c r="I275" s="3" t="n">
        <v>-18.2433845570643</v>
      </c>
    </row>
    <row r="276" customFormat="false" ht="12.75" hidden="false" customHeight="false" outlineLevel="0" collapsed="false">
      <c r="A276" s="0" t="n">
        <v>275</v>
      </c>
      <c r="B276" s="0" t="n">
        <v>7</v>
      </c>
      <c r="C276" s="0" t="n">
        <v>1</v>
      </c>
      <c r="E276" s="0" t="n">
        <v>275</v>
      </c>
      <c r="F276" s="0" t="n">
        <f aca="false">SQRT(H276^2+I276^2)</f>
        <v>17.9340700442611</v>
      </c>
      <c r="G276" s="0" t="n">
        <f aca="false">ATAN(I276/ABS(H276))</f>
        <v>-0.79057132502918</v>
      </c>
      <c r="H276" s="3" t="n">
        <v>12.6155307218192</v>
      </c>
      <c r="I276" s="3" t="n">
        <v>-12.7467349921185</v>
      </c>
    </row>
    <row r="277" customFormat="false" ht="12.75" hidden="false" customHeight="false" outlineLevel="0" collapsed="false">
      <c r="A277" s="0" t="n">
        <v>276</v>
      </c>
      <c r="B277" s="0" t="n">
        <v>7</v>
      </c>
      <c r="C277" s="0" t="n">
        <v>1</v>
      </c>
      <c r="E277" s="0" t="n">
        <v>276</v>
      </c>
      <c r="F277" s="0" t="n">
        <f aca="false">SQRT(H277^2+I277^2)</f>
        <v>11.0682401260534</v>
      </c>
      <c r="G277" s="0" t="n">
        <f aca="false">ATAN(I277/ABS(H277))</f>
        <v>-1.0651982618993</v>
      </c>
      <c r="H277" s="3" t="n">
        <v>5.3606892063364</v>
      </c>
      <c r="I277" s="3" t="n">
        <v>-9.68343692709608</v>
      </c>
    </row>
    <row r="278" customFormat="false" ht="12.75" hidden="false" customHeight="false" outlineLevel="0" collapsed="false">
      <c r="A278" s="0" t="n">
        <v>277</v>
      </c>
      <c r="B278" s="0" t="n">
        <v>7</v>
      </c>
      <c r="C278" s="0" t="n">
        <v>1</v>
      </c>
      <c r="E278" s="0" t="n">
        <v>277</v>
      </c>
      <c r="F278" s="0" t="n">
        <f aca="false">SQRT(H278^2+I278^2)</f>
        <v>8.21651282838074</v>
      </c>
      <c r="G278" s="0" t="n">
        <f aca="false">ATAN(I278/ABS(H278))</f>
        <v>-1.13343092231707</v>
      </c>
      <c r="H278" s="3" t="n">
        <v>3.48013962622989</v>
      </c>
      <c r="I278" s="3" t="n">
        <v>-7.44309822862024</v>
      </c>
    </row>
    <row r="279" customFormat="false" ht="12.75" hidden="false" customHeight="false" outlineLevel="0" collapsed="false">
      <c r="A279" s="0" t="n">
        <v>278</v>
      </c>
      <c r="B279" s="0" t="n">
        <v>8</v>
      </c>
      <c r="C279" s="0" t="n">
        <v>0</v>
      </c>
      <c r="E279" s="0" t="n">
        <v>278</v>
      </c>
      <c r="F279" s="0" t="n">
        <f aca="false">SQRT(H279^2+I279^2)</f>
        <v>14.5641490492416</v>
      </c>
      <c r="G279" s="0" t="n">
        <f aca="false">ATAN(I279/ABS(H279))</f>
        <v>-0.191781992291366</v>
      </c>
      <c r="H279" s="3" t="n">
        <v>14.2971318488445</v>
      </c>
      <c r="I279" s="3" t="n">
        <v>-2.77605086864099</v>
      </c>
    </row>
    <row r="280" customFormat="false" ht="12.75" hidden="false" customHeight="false" outlineLevel="0" collapsed="false">
      <c r="A280" s="0" t="n">
        <v>279</v>
      </c>
      <c r="B280" s="0" t="n">
        <v>7</v>
      </c>
      <c r="C280" s="0" t="n">
        <v>0</v>
      </c>
      <c r="E280" s="0" t="n">
        <v>279</v>
      </c>
      <c r="F280" s="0" t="n">
        <f aca="false">SQRT(H280^2+I280^2)</f>
        <v>15.9576203867854</v>
      </c>
      <c r="G280" s="0" t="n">
        <f aca="false">ATAN(I280/ABS(H280))</f>
        <v>-0.61816718062383</v>
      </c>
      <c r="H280" s="3" t="n">
        <v>13.0045354173892</v>
      </c>
      <c r="I280" s="3" t="n">
        <v>-9.24811910534336</v>
      </c>
    </row>
    <row r="281" customFormat="false" ht="12.75" hidden="false" customHeight="false" outlineLevel="0" collapsed="false">
      <c r="A281" s="0" t="n">
        <v>280</v>
      </c>
      <c r="B281" s="0" t="n">
        <v>7</v>
      </c>
      <c r="C281" s="0" t="n">
        <v>-1</v>
      </c>
      <c r="E281" s="0" t="n">
        <v>280</v>
      </c>
      <c r="F281" s="0" t="n">
        <f aca="false">SQRT(H281^2+I281^2)</f>
        <v>12.8580392396443</v>
      </c>
      <c r="G281" s="0" t="n">
        <f aca="false">ATAN(I281/ABS(H281))</f>
        <v>-0.43056428929806</v>
      </c>
      <c r="H281" s="3" t="n">
        <v>11.6844907459104</v>
      </c>
      <c r="I281" s="3" t="n">
        <v>-5.36673542267249</v>
      </c>
    </row>
    <row r="282" customFormat="false" ht="12.75" hidden="false" customHeight="false" outlineLevel="0" collapsed="false">
      <c r="A282" s="0" t="n">
        <v>281</v>
      </c>
      <c r="B282" s="0" t="n">
        <v>7</v>
      </c>
      <c r="C282" s="0" t="n">
        <v>-1</v>
      </c>
      <c r="E282" s="0" t="n">
        <v>281</v>
      </c>
      <c r="F282" s="0" t="n">
        <f aca="false">SQRT(H282^2+I282^2)</f>
        <v>16.2606124632825</v>
      </c>
      <c r="G282" s="0" t="n">
        <f aca="false">ATAN(I282/ABS(H282))</f>
        <v>-0.427363286894719</v>
      </c>
      <c r="H282" s="3" t="n">
        <v>14.7981615552194</v>
      </c>
      <c r="I282" s="3" t="n">
        <v>-6.73957953189091</v>
      </c>
    </row>
    <row r="283" customFormat="false" ht="12.75" hidden="false" customHeight="false" outlineLevel="0" collapsed="false">
      <c r="A283" s="0" t="n">
        <v>282</v>
      </c>
      <c r="B283" s="0" t="n">
        <v>7</v>
      </c>
      <c r="C283" s="0" t="n">
        <v>-2</v>
      </c>
      <c r="E283" s="0" t="n">
        <v>282</v>
      </c>
      <c r="F283" s="0" t="n">
        <f aca="false">SQRT(H283^2+I283^2)</f>
        <v>11.5323065049689</v>
      </c>
      <c r="G283" s="0" t="n">
        <f aca="false">ATAN(I283/ABS(H283))</f>
        <v>-0.496050815767414</v>
      </c>
      <c r="H283" s="3" t="n">
        <v>10.1423066847765</v>
      </c>
      <c r="I283" s="3" t="n">
        <v>-5.48887132628239</v>
      </c>
    </row>
    <row r="284" customFormat="false" ht="12.75" hidden="false" customHeight="false" outlineLevel="0" collapsed="false">
      <c r="A284" s="0" t="n">
        <v>283</v>
      </c>
      <c r="B284" s="0" t="n">
        <v>7</v>
      </c>
      <c r="C284" s="0" t="n">
        <v>-2</v>
      </c>
      <c r="E284" s="0" t="n">
        <v>283</v>
      </c>
      <c r="F284" s="0" t="n">
        <f aca="false">SQRT(H284^2+I284^2)</f>
        <v>22.006357495387</v>
      </c>
      <c r="G284" s="0" t="n">
        <f aca="false">ATAN(I284/ABS(H284))</f>
        <v>-0.558600430898435</v>
      </c>
      <c r="H284" s="3" t="n">
        <v>18.6613408223036</v>
      </c>
      <c r="I284" s="3" t="n">
        <v>-11.6633669636431</v>
      </c>
    </row>
    <row r="285" customFormat="false" ht="12.75" hidden="false" customHeight="false" outlineLevel="0" collapsed="false">
      <c r="A285" s="0" t="n">
        <v>284</v>
      </c>
      <c r="B285" s="0" t="n">
        <v>7</v>
      </c>
      <c r="C285" s="0" t="n">
        <v>-2</v>
      </c>
      <c r="E285" s="0" t="n">
        <v>284</v>
      </c>
      <c r="F285" s="0" t="n">
        <f aca="false">SQRT(H285^2+I285^2)</f>
        <v>18.5374308650301</v>
      </c>
      <c r="G285" s="0" t="n">
        <f aca="false">ATAN(I285/ABS(H285))</f>
        <v>-0.771392677661544</v>
      </c>
      <c r="H285" s="3" t="n">
        <v>13.2902346141517</v>
      </c>
      <c r="I285" s="3" t="n">
        <v>-12.9230803981316</v>
      </c>
    </row>
    <row r="286" customFormat="false" ht="12.75" hidden="false" customHeight="false" outlineLevel="0" collapsed="false">
      <c r="A286" s="0" t="n">
        <v>285</v>
      </c>
      <c r="B286" s="0" t="n">
        <v>7</v>
      </c>
      <c r="C286" s="0" t="n">
        <v>-3</v>
      </c>
      <c r="E286" s="0" t="n">
        <v>285</v>
      </c>
      <c r="F286" s="0" t="n">
        <f aca="false">SQRT(H286^2+I286^2)</f>
        <v>16.9358741414557</v>
      </c>
      <c r="G286" s="0" t="n">
        <f aca="false">ATAN(I286/ABS(H286))</f>
        <v>-0.880139390311622</v>
      </c>
      <c r="H286" s="3" t="n">
        <v>10.7888920016225</v>
      </c>
      <c r="I286" s="3" t="n">
        <v>-13.0546406427965</v>
      </c>
    </row>
    <row r="287" customFormat="false" ht="12.75" hidden="false" customHeight="false" outlineLevel="0" collapsed="false">
      <c r="A287" s="0" t="n">
        <v>286</v>
      </c>
      <c r="B287" s="0" t="n">
        <v>7</v>
      </c>
      <c r="C287" s="0" t="n">
        <v>-3</v>
      </c>
      <c r="E287" s="0" t="n">
        <v>286</v>
      </c>
      <c r="F287" s="0" t="n">
        <f aca="false">SQRT(H287^2+I287^2)</f>
        <v>4.42483613009717</v>
      </c>
      <c r="G287" s="0" t="n">
        <f aca="false">ATAN(I287/ABS(H287))</f>
        <v>-1.02214576960312</v>
      </c>
      <c r="H287" s="3" t="n">
        <v>2.30771275317321</v>
      </c>
      <c r="I287" s="3" t="n">
        <v>-3.77539886992819</v>
      </c>
    </row>
    <row r="288" customFormat="false" ht="12.75" hidden="false" customHeight="false" outlineLevel="0" collapsed="false">
      <c r="A288" s="0" t="n">
        <v>287</v>
      </c>
      <c r="B288" s="0" t="n">
        <v>7</v>
      </c>
      <c r="C288" s="0" t="n">
        <v>-3</v>
      </c>
      <c r="E288" s="0" t="n">
        <v>287</v>
      </c>
      <c r="F288" s="0" t="n">
        <f aca="false">SQRT(H288^2+I288^2)</f>
        <v>24.3513938140222</v>
      </c>
      <c r="G288" s="0" t="n">
        <f aca="false">ATAN(I288/ABS(H288))</f>
        <v>-0.154037767107715</v>
      </c>
      <c r="H288" s="3" t="n">
        <v>24.0630641299303</v>
      </c>
      <c r="I288" s="3" t="n">
        <v>-3.73621805633188</v>
      </c>
    </row>
    <row r="289" customFormat="false" ht="12.75" hidden="false" customHeight="false" outlineLevel="0" collapsed="false">
      <c r="A289" s="0" t="n">
        <v>288</v>
      </c>
      <c r="B289" s="0" t="n">
        <v>7</v>
      </c>
      <c r="C289" s="0" t="n">
        <v>-3</v>
      </c>
      <c r="E289" s="0" t="n">
        <v>288</v>
      </c>
      <c r="F289" s="0" t="n">
        <f aca="false">SQRT(H289^2+I289^2)</f>
        <v>22.2619637799241</v>
      </c>
      <c r="G289" s="0" t="n">
        <f aca="false">ATAN(I289/ABS(H289))</f>
        <v>-0.795861034845727</v>
      </c>
      <c r="H289" s="3" t="n">
        <v>15.5760247492797</v>
      </c>
      <c r="I289" s="3" t="n">
        <v>-15.9054231112686</v>
      </c>
    </row>
    <row r="290" customFormat="false" ht="12.75" hidden="false" customHeight="false" outlineLevel="0" collapsed="false">
      <c r="A290" s="0" t="n">
        <v>289</v>
      </c>
      <c r="B290" s="0" t="n">
        <v>7</v>
      </c>
      <c r="C290" s="0" t="n">
        <v>-3</v>
      </c>
      <c r="E290" s="0" t="n">
        <v>289</v>
      </c>
      <c r="F290" s="0" t="n">
        <f aca="false">SQRT(H290^2+I290^2)</f>
        <v>20.4137353283286</v>
      </c>
      <c r="G290" s="0" t="n">
        <f aca="false">ATAN(I290/ABS(H290))</f>
        <v>-0.637757573204242</v>
      </c>
      <c r="H290" s="3" t="n">
        <v>16.4010667208831</v>
      </c>
      <c r="I290" s="3" t="n">
        <v>-12.1542420772416</v>
      </c>
    </row>
    <row r="291" customFormat="false" ht="12.75" hidden="false" customHeight="false" outlineLevel="0" collapsed="false">
      <c r="A291" s="0" t="n">
        <v>290</v>
      </c>
      <c r="B291" s="0" t="n">
        <v>7</v>
      </c>
      <c r="C291" s="0" t="n">
        <v>-3</v>
      </c>
      <c r="E291" s="0" t="n">
        <v>290</v>
      </c>
      <c r="F291" s="0" t="n">
        <f aca="false">SQRT(H291^2+I291^2)</f>
        <v>22.3914213596473</v>
      </c>
      <c r="G291" s="0" t="n">
        <f aca="false">ATAN(I291/ABS(H291))</f>
        <v>-0.413404476882166</v>
      </c>
      <c r="H291" s="3" t="n">
        <v>20.5051334133011</v>
      </c>
      <c r="I291" s="3" t="n">
        <v>-8.99529066834361</v>
      </c>
    </row>
    <row r="292" customFormat="false" ht="12.75" hidden="false" customHeight="false" outlineLevel="0" collapsed="false">
      <c r="A292" s="0" t="n">
        <v>291</v>
      </c>
      <c r="B292" s="0" t="n">
        <v>7</v>
      </c>
      <c r="C292" s="0" t="n">
        <v>-3</v>
      </c>
      <c r="E292" s="0" t="n">
        <v>291</v>
      </c>
      <c r="F292" s="0" t="n">
        <f aca="false">SQRT(H292^2+I292^2)</f>
        <v>24.2785373885497</v>
      </c>
      <c r="G292" s="0" t="n">
        <f aca="false">ATAN(I292/ABS(H292))</f>
        <v>-0.910434040539098</v>
      </c>
      <c r="H292" s="3" t="n">
        <v>14.8925280353501</v>
      </c>
      <c r="I292" s="3" t="n">
        <v>-19.1744618293061</v>
      </c>
    </row>
    <row r="293" customFormat="false" ht="12.75" hidden="false" customHeight="false" outlineLevel="0" collapsed="false">
      <c r="A293" s="0" t="n">
        <v>292</v>
      </c>
      <c r="B293" s="0" t="n">
        <v>7</v>
      </c>
      <c r="C293" s="0" t="n">
        <v>-2</v>
      </c>
      <c r="E293" s="0" t="n">
        <v>292</v>
      </c>
      <c r="F293" s="0" t="n">
        <f aca="false">SQRT(H293^2+I293^2)</f>
        <v>17.9344759787087</v>
      </c>
      <c r="G293" s="0" t="n">
        <f aca="false">ATAN(I293/ABS(H293))</f>
        <v>-1.04253268491616</v>
      </c>
      <c r="H293" s="3" t="n">
        <v>9.03959351748249</v>
      </c>
      <c r="I293" s="3" t="n">
        <v>-15.4897119944035</v>
      </c>
    </row>
    <row r="294" customFormat="false" ht="12.75" hidden="false" customHeight="false" outlineLevel="0" collapsed="false">
      <c r="A294" s="0" t="n">
        <v>293</v>
      </c>
      <c r="B294" s="0" t="n">
        <v>7</v>
      </c>
      <c r="C294" s="0" t="n">
        <v>-2</v>
      </c>
      <c r="E294" s="0" t="n">
        <v>293</v>
      </c>
      <c r="F294" s="0" t="n">
        <f aca="false">SQRT(H294^2+I294^2)</f>
        <v>18.0081255383738</v>
      </c>
      <c r="G294" s="0" t="n">
        <f aca="false">ATAN(I294/ABS(H294))</f>
        <v>-0.364602344687825</v>
      </c>
      <c r="H294" s="3" t="n">
        <v>16.8243727528069</v>
      </c>
      <c r="I294" s="3" t="n">
        <v>-6.42129791245044</v>
      </c>
    </row>
    <row r="295" customFormat="false" ht="12.75" hidden="false" customHeight="false" outlineLevel="0" collapsed="false">
      <c r="A295" s="0" t="n">
        <v>294</v>
      </c>
      <c r="B295" s="0" t="n">
        <v>6</v>
      </c>
      <c r="C295" s="0" t="n">
        <v>-2</v>
      </c>
      <c r="E295" s="0" t="n">
        <v>294</v>
      </c>
      <c r="F295" s="0" t="n">
        <f aca="false">SQRT(H295^2+I295^2)</f>
        <v>19.7618106125098</v>
      </c>
      <c r="G295" s="0" t="n">
        <f aca="false">ATAN(I295/ABS(H295))</f>
        <v>-0.640547885116779</v>
      </c>
      <c r="H295" s="3" t="n">
        <v>15.8443961260628</v>
      </c>
      <c r="I295" s="3" t="n">
        <v>-11.8103458918488</v>
      </c>
    </row>
    <row r="296" customFormat="false" ht="12.75" hidden="false" customHeight="false" outlineLevel="0" collapsed="false">
      <c r="A296" s="0" t="n">
        <v>295</v>
      </c>
      <c r="B296" s="0" t="n">
        <v>6</v>
      </c>
      <c r="C296" s="0" t="n">
        <v>-1</v>
      </c>
      <c r="E296" s="0" t="n">
        <v>295</v>
      </c>
      <c r="F296" s="0" t="n">
        <f aca="false">SQRT(H296^2+I296^2)</f>
        <v>24.1645038815652</v>
      </c>
      <c r="G296" s="0" t="n">
        <f aca="false">ATAN(I296/ABS(H296))</f>
        <v>-0.531219896611401</v>
      </c>
      <c r="H296" s="3" t="n">
        <v>20.8343870836515</v>
      </c>
      <c r="I296" s="3" t="n">
        <v>-12.2413872862006</v>
      </c>
    </row>
    <row r="297" customFormat="false" ht="12.75" hidden="false" customHeight="false" outlineLevel="0" collapsed="false">
      <c r="A297" s="0" t="n">
        <v>296</v>
      </c>
      <c r="B297" s="0" t="n">
        <v>7</v>
      </c>
      <c r="C297" s="0" t="n">
        <v>-1</v>
      </c>
      <c r="E297" s="0" t="n">
        <v>296</v>
      </c>
      <c r="F297" s="0" t="n">
        <f aca="false">SQRT(H297^2+I297^2)</f>
        <v>18.6615767804341</v>
      </c>
      <c r="G297" s="0" t="n">
        <f aca="false">ATAN(I297/ABS(H297))</f>
        <v>-1.08506736754869</v>
      </c>
      <c r="H297" s="3" t="n">
        <v>8.71221548418261</v>
      </c>
      <c r="I297" s="3" t="n">
        <v>-16.5030830237627</v>
      </c>
    </row>
    <row r="298" customFormat="false" ht="12.75" hidden="false" customHeight="false" outlineLevel="0" collapsed="false">
      <c r="A298" s="0" t="n">
        <v>297</v>
      </c>
      <c r="B298" s="0" t="n">
        <v>7</v>
      </c>
      <c r="C298" s="0" t="n">
        <v>0</v>
      </c>
      <c r="E298" s="0" t="n">
        <v>297</v>
      </c>
      <c r="F298" s="0" t="n">
        <f aca="false">SQRT(H298^2+I298^2)</f>
        <v>14.1453838404834</v>
      </c>
      <c r="G298" s="0" t="n">
        <f aca="false">ATAN(I298/ABS(H298))</f>
        <v>-1.07344107437954</v>
      </c>
      <c r="H298" s="3" t="n">
        <v>6.74880337230441</v>
      </c>
      <c r="I298" s="3" t="n">
        <v>-12.4316345279525</v>
      </c>
    </row>
    <row r="299" customFormat="false" ht="12.75" hidden="false" customHeight="false" outlineLevel="0" collapsed="false">
      <c r="A299" s="0" t="n">
        <v>298</v>
      </c>
      <c r="B299" s="0" t="n">
        <v>7</v>
      </c>
      <c r="C299" s="0" t="n">
        <v>0</v>
      </c>
      <c r="E299" s="0" t="n">
        <v>298</v>
      </c>
      <c r="F299" s="0" t="n">
        <f aca="false">SQRT(H299^2+I299^2)</f>
        <v>10.113659223751</v>
      </c>
      <c r="G299" s="0" t="n">
        <f aca="false">ATAN(I299/ABS(H299))</f>
        <v>-0.118505239557956</v>
      </c>
      <c r="H299" s="3" t="n">
        <v>10.0427267485064</v>
      </c>
      <c r="I299" s="3" t="n">
        <v>-1.19571834016103</v>
      </c>
    </row>
    <row r="300" customFormat="false" ht="12.75" hidden="false" customHeight="false" outlineLevel="0" collapsed="false">
      <c r="A300" s="0" t="n">
        <v>299</v>
      </c>
      <c r="B300" s="0" t="n">
        <v>7</v>
      </c>
      <c r="C300" s="0" t="n">
        <v>0</v>
      </c>
      <c r="E300" s="0" t="n">
        <v>299</v>
      </c>
      <c r="F300" s="0" t="n">
        <f aca="false">SQRT(H300^2+I300^2)</f>
        <v>21.2863671845486</v>
      </c>
      <c r="G300" s="0" t="n">
        <f aca="false">ATAN(I300/ABS(H300))</f>
        <v>-0.174082683939086</v>
      </c>
      <c r="H300" s="3" t="n">
        <v>20.9646415562456</v>
      </c>
      <c r="I300" s="3" t="n">
        <v>-3.68690009812694</v>
      </c>
    </row>
    <row r="301" customFormat="false" ht="12.75" hidden="false" customHeight="false" outlineLevel="0" collapsed="false">
      <c r="A301" s="0" t="n">
        <v>300</v>
      </c>
      <c r="B301" s="0" t="n">
        <v>7</v>
      </c>
      <c r="C301" s="0" t="n">
        <v>1</v>
      </c>
      <c r="E301" s="0" t="n">
        <v>300</v>
      </c>
      <c r="F301" s="0" t="n">
        <f aca="false">SQRT(H301^2+I301^2)</f>
        <v>17.6276152722036</v>
      </c>
      <c r="G301" s="0" t="n">
        <f aca="false">ATAN(I301/ABS(H301))</f>
        <v>-0.577880978947131</v>
      </c>
      <c r="H301" s="3" t="n">
        <v>14.7652791588237</v>
      </c>
      <c r="I301" s="3" t="n">
        <v>-9.62908882225266</v>
      </c>
    </row>
    <row r="302" customFormat="false" ht="12.75" hidden="false" customHeight="false" outlineLevel="0" collapsed="false">
      <c r="A302" s="0" t="n">
        <v>301</v>
      </c>
      <c r="B302" s="0" t="n">
        <v>7</v>
      </c>
      <c r="C302" s="0" t="n">
        <v>1</v>
      </c>
      <c r="E302" s="0" t="n">
        <v>301</v>
      </c>
      <c r="F302" s="0" t="n">
        <f aca="false">SQRT(H302^2+I302^2)</f>
        <v>22.146125047223</v>
      </c>
      <c r="G302" s="0" t="n">
        <f aca="false">ATAN(I302/ABS(H302))</f>
        <v>-0.580084306696232</v>
      </c>
      <c r="H302" s="3" t="n">
        <v>18.5233831793135</v>
      </c>
      <c r="I302" s="3" t="n">
        <v>-12.138168321438</v>
      </c>
    </row>
    <row r="303" customFormat="false" ht="12.75" hidden="false" customHeight="false" outlineLevel="0" collapsed="false">
      <c r="A303" s="0" t="n">
        <v>302</v>
      </c>
      <c r="B303" s="0" t="n">
        <v>7</v>
      </c>
      <c r="C303" s="0" t="n">
        <v>1</v>
      </c>
      <c r="E303" s="0" t="n">
        <v>302</v>
      </c>
      <c r="F303" s="0" t="n">
        <f aca="false">SQRT(H303^2+I303^2)</f>
        <v>20.8911429958329</v>
      </c>
      <c r="G303" s="0" t="n">
        <f aca="false">ATAN(I303/ABS(H303))</f>
        <v>-0.856596490939676</v>
      </c>
      <c r="H303" s="3" t="n">
        <v>13.6839704213693</v>
      </c>
      <c r="I303" s="3" t="n">
        <v>-15.7857153521603</v>
      </c>
    </row>
    <row r="304" customFormat="false" ht="12.75" hidden="false" customHeight="false" outlineLevel="0" collapsed="false">
      <c r="A304" s="0" t="n">
        <v>303</v>
      </c>
      <c r="B304" s="0" t="n">
        <v>7</v>
      </c>
      <c r="C304" s="0" t="n">
        <v>1</v>
      </c>
      <c r="E304" s="0" t="n">
        <v>303</v>
      </c>
      <c r="F304" s="0" t="n">
        <f aca="false">SQRT(H304^2+I304^2)</f>
        <v>18.8421895916008</v>
      </c>
      <c r="G304" s="0" t="n">
        <f aca="false">ATAN(I304/ABS(H304))</f>
        <v>-0.954111410876102</v>
      </c>
      <c r="H304" s="3" t="n">
        <v>10.8970769390714</v>
      </c>
      <c r="I304" s="3" t="n">
        <v>-15.3714613095108</v>
      </c>
    </row>
    <row r="305" customFormat="false" ht="12.75" hidden="false" customHeight="false" outlineLevel="0" collapsed="false">
      <c r="A305" s="0" t="n">
        <v>304</v>
      </c>
      <c r="B305" s="0" t="n">
        <v>7</v>
      </c>
      <c r="C305" s="0" t="n">
        <v>1</v>
      </c>
      <c r="E305" s="0" t="n">
        <v>304</v>
      </c>
      <c r="F305" s="0" t="n">
        <f aca="false">SQRT(H305^2+I305^2)</f>
        <v>13.5363427616413</v>
      </c>
      <c r="G305" s="0" t="n">
        <f aca="false">ATAN(I305/ABS(H305))</f>
        <v>-0.731801784605656</v>
      </c>
      <c r="H305" s="3" t="n">
        <v>10.0706550965769</v>
      </c>
      <c r="I305" s="3" t="n">
        <v>-9.04513578043073</v>
      </c>
    </row>
    <row r="306" customFormat="false" ht="12.75" hidden="false" customHeight="false" outlineLevel="0" collapsed="false">
      <c r="A306" s="0" t="n">
        <v>305</v>
      </c>
      <c r="B306" s="0" t="n">
        <v>7</v>
      </c>
      <c r="C306" s="0" t="n">
        <v>1</v>
      </c>
      <c r="E306" s="0" t="n">
        <v>305</v>
      </c>
      <c r="F306" s="0" t="n">
        <f aca="false">SQRT(H306^2+I306^2)</f>
        <v>16.0133962356975</v>
      </c>
      <c r="G306" s="0" t="n">
        <f aca="false">ATAN(I306/ABS(H306))</f>
        <v>-0.571536338938955</v>
      </c>
      <c r="H306" s="3" t="n">
        <v>13.468401971127</v>
      </c>
      <c r="I306" s="3" t="n">
        <v>-8.66204406278299</v>
      </c>
    </row>
    <row r="307" customFormat="false" ht="12.75" hidden="false" customHeight="false" outlineLevel="0" collapsed="false">
      <c r="A307" s="0" t="n">
        <v>306</v>
      </c>
      <c r="B307" s="0" t="n">
        <v>7</v>
      </c>
      <c r="C307" s="0" t="n">
        <v>1</v>
      </c>
      <c r="E307" s="0" t="n">
        <v>306</v>
      </c>
      <c r="F307" s="0" t="n">
        <f aca="false">SQRT(H307^2+I307^2)</f>
        <v>18.2004225647799</v>
      </c>
      <c r="G307" s="0" t="n">
        <f aca="false">ATAN(I307/ABS(H307))</f>
        <v>-1.11720675243244</v>
      </c>
      <c r="H307" s="3" t="n">
        <v>7.97533319626151</v>
      </c>
      <c r="I307" s="3" t="n">
        <v>-16.3599951694724</v>
      </c>
    </row>
    <row r="308" customFormat="false" ht="12.75" hidden="false" customHeight="false" outlineLevel="0" collapsed="false">
      <c r="A308" s="0" t="n">
        <v>307</v>
      </c>
      <c r="B308" s="0" t="n">
        <v>7</v>
      </c>
      <c r="C308" s="0" t="n">
        <v>1</v>
      </c>
      <c r="E308" s="0" t="n">
        <v>307</v>
      </c>
      <c r="F308" s="0" t="n">
        <f aca="false">SQRT(H308^2+I308^2)</f>
        <v>15.7690131587158</v>
      </c>
      <c r="G308" s="0" t="n">
        <f aca="false">ATAN(I308/ABS(H308))</f>
        <v>-0.37358115274148</v>
      </c>
      <c r="H308" s="3" t="n">
        <v>14.681367078011</v>
      </c>
      <c r="I308" s="3" t="n">
        <v>-5.75493151309774</v>
      </c>
    </row>
    <row r="309" customFormat="false" ht="12.75" hidden="false" customHeight="false" outlineLevel="0" collapsed="false">
      <c r="A309" s="0" t="n">
        <v>308</v>
      </c>
      <c r="B309" s="0" t="n">
        <v>7</v>
      </c>
      <c r="C309" s="0" t="n">
        <v>1</v>
      </c>
      <c r="E309" s="0" t="n">
        <v>308</v>
      </c>
      <c r="F309" s="0" t="n">
        <f aca="false">SQRT(H309^2+I309^2)</f>
        <v>18.2932573219888</v>
      </c>
      <c r="G309" s="0" t="n">
        <f aca="false">ATAN(I309/ABS(H309))</f>
        <v>-0.576236312990501</v>
      </c>
      <c r="H309" s="3" t="n">
        <v>15.3392495298888</v>
      </c>
      <c r="I309" s="3" t="n">
        <v>-9.96748149274943</v>
      </c>
    </row>
    <row r="310" customFormat="false" ht="12.75" hidden="false" customHeight="false" outlineLevel="0" collapsed="false">
      <c r="A310" s="0" t="n">
        <v>309</v>
      </c>
      <c r="B310" s="0" t="n">
        <v>7</v>
      </c>
      <c r="C310" s="0" t="n">
        <v>1</v>
      </c>
      <c r="E310" s="0" t="n">
        <v>309</v>
      </c>
      <c r="F310" s="0" t="n">
        <f aca="false">SQRT(H310^2+I310^2)</f>
        <v>19.9660456494554</v>
      </c>
      <c r="G310" s="0" t="n">
        <f aca="false">ATAN(I310/ABS(H310))</f>
        <v>-0.8091924296753</v>
      </c>
      <c r="H310" s="3" t="n">
        <v>13.7782310934432</v>
      </c>
      <c r="I310" s="3" t="n">
        <v>-14.4500286093769</v>
      </c>
    </row>
    <row r="311" customFormat="false" ht="12.75" hidden="false" customHeight="false" outlineLevel="0" collapsed="false">
      <c r="A311" s="0" t="n">
        <v>310</v>
      </c>
      <c r="B311" s="0" t="n">
        <v>7</v>
      </c>
      <c r="C311" s="0" t="n">
        <v>0</v>
      </c>
      <c r="E311" s="0" t="n">
        <v>310</v>
      </c>
      <c r="F311" s="0" t="n">
        <f aca="false">SQRT(H311^2+I311^2)</f>
        <v>8.48212991482068</v>
      </c>
      <c r="G311" s="0" t="n">
        <f aca="false">ATAN(I311/ABS(H311))</f>
        <v>-0.186510344471701</v>
      </c>
      <c r="H311" s="3" t="n">
        <v>8.33502693970707</v>
      </c>
      <c r="I311" s="3" t="n">
        <v>-1.57284894578382</v>
      </c>
    </row>
    <row r="312" customFormat="false" ht="12.75" hidden="false" customHeight="false" outlineLevel="0" collapsed="false">
      <c r="A312" s="0" t="n">
        <v>311</v>
      </c>
      <c r="B312" s="0" t="n">
        <v>7</v>
      </c>
      <c r="C312" s="0" t="n">
        <v>0</v>
      </c>
      <c r="E312" s="0" t="n">
        <v>311</v>
      </c>
      <c r="F312" s="0" t="n">
        <f aca="false">SQRT(H312^2+I312^2)</f>
        <v>21.9294308550565</v>
      </c>
      <c r="G312" s="0" t="n">
        <f aca="false">ATAN(I312/ABS(H312))</f>
        <v>-0.406641875823118</v>
      </c>
      <c r="H312" s="3" t="n">
        <v>20.1411785027364</v>
      </c>
      <c r="I312" s="3" t="n">
        <v>-8.67368815139282</v>
      </c>
    </row>
    <row r="313" customFormat="false" ht="12.75" hidden="false" customHeight="false" outlineLevel="0" collapsed="false">
      <c r="A313" s="0" t="n">
        <v>312</v>
      </c>
      <c r="B313" s="0" t="n">
        <v>7</v>
      </c>
      <c r="C313" s="0" t="n">
        <v>0</v>
      </c>
      <c r="E313" s="0" t="n">
        <v>312</v>
      </c>
      <c r="F313" s="0" t="n">
        <f aca="false">SQRT(H313^2+I313^2)</f>
        <v>17.8311444911699</v>
      </c>
      <c r="G313" s="0" t="n">
        <f aca="false">ATAN(I313/ABS(H313))</f>
        <v>-0.483635347365665</v>
      </c>
      <c r="H313" s="3" t="n">
        <v>15.7860965496685</v>
      </c>
      <c r="I313" s="3" t="n">
        <v>-8.29149380929167</v>
      </c>
    </row>
    <row r="314" customFormat="false" ht="12.75" hidden="false" customHeight="false" outlineLevel="0" collapsed="false">
      <c r="A314" s="0" t="n">
        <v>313</v>
      </c>
      <c r="B314" s="0" t="n">
        <v>7</v>
      </c>
      <c r="C314" s="0" t="n">
        <v>-1</v>
      </c>
      <c r="E314" s="0" t="n">
        <v>313</v>
      </c>
      <c r="F314" s="0" t="n">
        <f aca="false">SQRT(H314^2+I314^2)</f>
        <v>25.1367207971984</v>
      </c>
      <c r="G314" s="0" t="n">
        <f aca="false">ATAN(I314/ABS(H314))</f>
        <v>-0.164428545443407</v>
      </c>
      <c r="H314" s="3" t="n">
        <v>24.7976781404238</v>
      </c>
      <c r="I314" s="3" t="n">
        <v>-4.11459491083341</v>
      </c>
    </row>
    <row r="315" customFormat="false" ht="12.75" hidden="false" customHeight="false" outlineLevel="0" collapsed="false">
      <c r="A315" s="0" t="n">
        <v>314</v>
      </c>
      <c r="B315" s="0" t="n">
        <v>7</v>
      </c>
      <c r="C315" s="0" t="n">
        <v>-1</v>
      </c>
      <c r="E315" s="0" t="n">
        <v>314</v>
      </c>
      <c r="F315" s="0" t="n">
        <f aca="false">SQRT(H315^2+I315^2)</f>
        <v>24.3653782368164</v>
      </c>
      <c r="G315" s="0" t="n">
        <f aca="false">ATAN(I315/ABS(H315))</f>
        <v>-0.808905854314895</v>
      </c>
      <c r="H315" s="3" t="n">
        <v>16.8191890225233</v>
      </c>
      <c r="I315" s="3" t="n">
        <v>-17.6291388685823</v>
      </c>
    </row>
    <row r="316" customFormat="false" ht="12.75" hidden="false" customHeight="false" outlineLevel="0" collapsed="false">
      <c r="A316" s="0" t="n">
        <v>315</v>
      </c>
      <c r="B316" s="0" t="n">
        <v>7</v>
      </c>
      <c r="C316" s="0" t="n">
        <v>-1</v>
      </c>
      <c r="E316" s="0" t="n">
        <v>315</v>
      </c>
      <c r="F316" s="0" t="n">
        <f aca="false">SQRT(H316^2+I316^2)</f>
        <v>14.1042013064468</v>
      </c>
      <c r="G316" s="0" t="n">
        <f aca="false">ATAN(I316/ABS(H316))</f>
        <v>-0.837640146146974</v>
      </c>
      <c r="H316" s="3" t="n">
        <v>9.43878841703589</v>
      </c>
      <c r="I316" s="3" t="n">
        <v>-10.4803515070443</v>
      </c>
    </row>
    <row r="317" customFormat="false" ht="12.75" hidden="false" customHeight="false" outlineLevel="0" collapsed="false">
      <c r="A317" s="0" t="n">
        <v>316</v>
      </c>
      <c r="B317" s="0" t="n">
        <v>8</v>
      </c>
      <c r="C317" s="0" t="n">
        <v>-1</v>
      </c>
      <c r="E317" s="0" t="n">
        <v>316</v>
      </c>
      <c r="F317" s="0" t="n">
        <f aca="false">SQRT(H317^2+I317^2)</f>
        <v>12.8698479330418</v>
      </c>
      <c r="G317" s="0" t="n">
        <f aca="false">ATAN(I317/ABS(H317))</f>
        <v>-0.443946003373836</v>
      </c>
      <c r="H317" s="3" t="n">
        <v>11.6222946177471</v>
      </c>
      <c r="I317" s="3" t="n">
        <v>-5.52768067437942</v>
      </c>
    </row>
    <row r="318" customFormat="false" ht="12.75" hidden="false" customHeight="false" outlineLevel="0" collapsed="false">
      <c r="A318" s="0" t="n">
        <v>317</v>
      </c>
      <c r="B318" s="0" t="n">
        <v>7</v>
      </c>
      <c r="C318" s="0" t="n">
        <v>-2</v>
      </c>
      <c r="E318" s="0" t="n">
        <v>317</v>
      </c>
      <c r="F318" s="0" t="n">
        <f aca="false">SQRT(H318^2+I318^2)</f>
        <v>18.9424906424348</v>
      </c>
      <c r="G318" s="0" t="n">
        <f aca="false">ATAN(I318/ABS(H318))</f>
        <v>-0.333607600535219</v>
      </c>
      <c r="H318" s="3" t="n">
        <v>17.8981375639707</v>
      </c>
      <c r="I318" s="3" t="n">
        <v>-6.20279158765723</v>
      </c>
    </row>
    <row r="319" customFormat="false" ht="12.75" hidden="false" customHeight="false" outlineLevel="0" collapsed="false">
      <c r="A319" s="0" t="n">
        <v>318</v>
      </c>
      <c r="B319" s="0" t="n">
        <v>7</v>
      </c>
      <c r="C319" s="0" t="n">
        <v>-2</v>
      </c>
      <c r="E319" s="0" t="n">
        <v>318</v>
      </c>
      <c r="F319" s="0" t="n">
        <f aca="false">SQRT(H319^2+I319^2)</f>
        <v>14.8611520088571</v>
      </c>
      <c r="G319" s="0" t="n">
        <f aca="false">ATAN(I319/ABS(H319))</f>
        <v>-0.515426066713435</v>
      </c>
      <c r="H319" s="3" t="n">
        <v>12.9304326114965</v>
      </c>
      <c r="I319" s="3" t="n">
        <v>-7.32514515282171</v>
      </c>
    </row>
    <row r="320" customFormat="false" ht="12.75" hidden="false" customHeight="false" outlineLevel="0" collapsed="false">
      <c r="A320" s="0" t="n">
        <v>319</v>
      </c>
      <c r="B320" s="0" t="n">
        <v>7</v>
      </c>
      <c r="C320" s="0" t="n">
        <v>-2</v>
      </c>
      <c r="E320" s="0" t="n">
        <v>319</v>
      </c>
      <c r="F320" s="0" t="n">
        <f aca="false">SQRT(H320^2+I320^2)</f>
        <v>16.9651747309812</v>
      </c>
      <c r="G320" s="0" t="n">
        <f aca="false">ATAN(I320/ABS(H320))</f>
        <v>-0.13674304952854</v>
      </c>
      <c r="H320" s="3" t="n">
        <v>16.8068087006742</v>
      </c>
      <c r="I320" s="3" t="n">
        <v>-2.31264674165038</v>
      </c>
    </row>
    <row r="321" customFormat="false" ht="12.75" hidden="false" customHeight="false" outlineLevel="0" collapsed="false">
      <c r="A321" s="0" t="n">
        <v>320</v>
      </c>
      <c r="B321" s="0" t="n">
        <v>7</v>
      </c>
      <c r="C321" s="0" t="n">
        <v>-2</v>
      </c>
      <c r="E321" s="0" t="n">
        <v>320</v>
      </c>
      <c r="F321" s="0" t="n">
        <f aca="false">SQRT(H321^2+I321^2)</f>
        <v>14.6933434148288</v>
      </c>
      <c r="G321" s="0" t="n">
        <f aca="false">ATAN(I321/ABS(H321))</f>
        <v>-0.516658803539616</v>
      </c>
      <c r="H321" s="3" t="n">
        <v>12.7754875182729</v>
      </c>
      <c r="I321" s="3" t="n">
        <v>-7.25818568077073</v>
      </c>
    </row>
    <row r="322" customFormat="false" ht="12.75" hidden="false" customHeight="false" outlineLevel="0" collapsed="false">
      <c r="A322" s="0" t="n">
        <v>321</v>
      </c>
      <c r="B322" s="0" t="n">
        <v>7</v>
      </c>
      <c r="C322" s="0" t="n">
        <v>-2</v>
      </c>
      <c r="E322" s="0" t="n">
        <v>321</v>
      </c>
      <c r="F322" s="0" t="n">
        <f aca="false">SQRT(H322^2+I322^2)</f>
        <v>26.9642153728669</v>
      </c>
      <c r="G322" s="0" t="n">
        <f aca="false">ATAN(I322/ABS(H322))</f>
        <v>-0.276918548523893</v>
      </c>
      <c r="H322" s="3" t="n">
        <v>25.936944848695</v>
      </c>
      <c r="I322" s="3" t="n">
        <v>-7.37182491586081</v>
      </c>
    </row>
    <row r="323" customFormat="false" ht="12.75" hidden="false" customHeight="false" outlineLevel="0" collapsed="false">
      <c r="A323" s="0" t="n">
        <v>322</v>
      </c>
      <c r="B323" s="0" t="n">
        <v>7</v>
      </c>
      <c r="C323" s="0" t="n">
        <v>-2</v>
      </c>
      <c r="E323" s="0" t="n">
        <v>322</v>
      </c>
      <c r="F323" s="0" t="n">
        <f aca="false">SQRT(H323^2+I323^2)</f>
        <v>22.171862735052</v>
      </c>
      <c r="G323" s="0" t="n">
        <f aca="false">ATAN(I323/ABS(H323))</f>
        <v>-0.693528549541193</v>
      </c>
      <c r="H323" s="3" t="n">
        <v>17.0500552515873</v>
      </c>
      <c r="I323" s="3" t="n">
        <v>-14.1734651041941</v>
      </c>
    </row>
    <row r="324" customFormat="false" ht="12.75" hidden="false" customHeight="false" outlineLevel="0" collapsed="false">
      <c r="A324" s="0" t="n">
        <v>323</v>
      </c>
      <c r="B324" s="0" t="n">
        <v>7</v>
      </c>
      <c r="C324" s="0" t="n">
        <v>-2</v>
      </c>
      <c r="E324" s="0" t="n">
        <v>323</v>
      </c>
      <c r="F324" s="0" t="n">
        <f aca="false">SQRT(H324^2+I324^2)</f>
        <v>19.6192044039154</v>
      </c>
      <c r="G324" s="0" t="n">
        <f aca="false">ATAN(I324/ABS(H324))</f>
        <v>-0.541967279551482</v>
      </c>
      <c r="H324" s="3" t="n">
        <v>16.8076855595275</v>
      </c>
      <c r="I324" s="3" t="n">
        <v>-10.1200240896287</v>
      </c>
    </row>
    <row r="325" customFormat="false" ht="12.75" hidden="false" customHeight="false" outlineLevel="0" collapsed="false">
      <c r="A325" s="0" t="n">
        <v>324</v>
      </c>
      <c r="B325" s="0" t="n">
        <v>7</v>
      </c>
      <c r="C325" s="0" t="n">
        <v>-2</v>
      </c>
      <c r="E325" s="0" t="n">
        <v>324</v>
      </c>
      <c r="F325" s="0" t="n">
        <f aca="false">SQRT(H325^2+I325^2)</f>
        <v>23.2122943585108</v>
      </c>
      <c r="G325" s="0" t="n">
        <f aca="false">ATAN(I325/ABS(H325))</f>
        <v>-0.692953758316808</v>
      </c>
      <c r="H325" s="3" t="n">
        <v>17.858668268201</v>
      </c>
      <c r="I325" s="3" t="n">
        <v>-14.828303243207</v>
      </c>
    </row>
    <row r="326" customFormat="false" ht="12.75" hidden="false" customHeight="false" outlineLevel="0" collapsed="false">
      <c r="A326" s="0" t="n">
        <v>325</v>
      </c>
      <c r="B326" s="0" t="n">
        <v>7</v>
      </c>
      <c r="C326" s="0" t="n">
        <v>-2</v>
      </c>
      <c r="E326" s="0" t="n">
        <v>325</v>
      </c>
      <c r="F326" s="0" t="n">
        <f aca="false">SQRT(H326^2+I326^2)</f>
        <v>13.9520917821934</v>
      </c>
      <c r="G326" s="0" t="n">
        <f aca="false">ATAN(I326/ABS(H326))</f>
        <v>-0.850262393488841</v>
      </c>
      <c r="H326" s="3" t="n">
        <v>9.20539471811418</v>
      </c>
      <c r="I326" s="3" t="n">
        <v>-10.4843489632148</v>
      </c>
    </row>
    <row r="327" customFormat="false" ht="12.75" hidden="false" customHeight="false" outlineLevel="0" collapsed="false">
      <c r="A327" s="0" t="n">
        <v>326</v>
      </c>
      <c r="B327" s="0" t="n">
        <v>7</v>
      </c>
      <c r="C327" s="0" t="n">
        <v>-2</v>
      </c>
      <c r="E327" s="0" t="n">
        <v>326</v>
      </c>
      <c r="F327" s="0" t="n">
        <f aca="false">SQRT(H327^2+I327^2)</f>
        <v>22.8664327553208</v>
      </c>
      <c r="G327" s="0" t="n">
        <f aca="false">ATAN(I327/ABS(H327))</f>
        <v>-0.432370901338904</v>
      </c>
      <c r="H327" s="3" t="n">
        <v>20.762145538497</v>
      </c>
      <c r="I327" s="3" t="n">
        <v>-9.58160005384677</v>
      </c>
    </row>
    <row r="328" customFormat="false" ht="12.75" hidden="false" customHeight="false" outlineLevel="0" collapsed="false">
      <c r="A328" s="0" t="n">
        <v>327</v>
      </c>
      <c r="B328" s="0" t="n">
        <v>7</v>
      </c>
      <c r="C328" s="0" t="n">
        <v>-1</v>
      </c>
      <c r="E328" s="0" t="n">
        <v>327</v>
      </c>
      <c r="F328" s="0" t="n">
        <f aca="false">SQRT(H328^2+I328^2)</f>
        <v>24.9717399380599</v>
      </c>
      <c r="G328" s="0" t="n">
        <f aca="false">ATAN(I328/ABS(H328))</f>
        <v>-0.450345959387252</v>
      </c>
      <c r="H328" s="3" t="n">
        <v>22.4819717647149</v>
      </c>
      <c r="I328" s="3" t="n">
        <v>-10.869624699347</v>
      </c>
    </row>
    <row r="329" customFormat="false" ht="12.75" hidden="false" customHeight="false" outlineLevel="0" collapsed="false">
      <c r="A329" s="0" t="n">
        <v>328</v>
      </c>
      <c r="B329" s="0" t="n">
        <v>7</v>
      </c>
      <c r="C329" s="0" t="n">
        <v>-1</v>
      </c>
      <c r="E329" s="0" t="n">
        <v>328</v>
      </c>
      <c r="F329" s="0" t="n">
        <f aca="false">SQRT(H329^2+I329^2)</f>
        <v>21.6490447629068</v>
      </c>
      <c r="G329" s="0" t="n">
        <f aca="false">ATAN(I329/ABS(H329))</f>
        <v>-0.747564455182423</v>
      </c>
      <c r="H329" s="3" t="n">
        <v>15.8762589737266</v>
      </c>
      <c r="I329" s="3" t="n">
        <v>-14.7182043791187</v>
      </c>
    </row>
    <row r="330" customFormat="false" ht="12.75" hidden="false" customHeight="false" outlineLevel="0" collapsed="false">
      <c r="A330" s="0" t="n">
        <v>329</v>
      </c>
      <c r="B330" s="0" t="n">
        <v>7</v>
      </c>
      <c r="C330" s="0" t="n">
        <v>-1</v>
      </c>
      <c r="E330" s="0" t="n">
        <v>329</v>
      </c>
      <c r="F330" s="0" t="n">
        <f aca="false">SQRT(H330^2+I330^2)</f>
        <v>20.5759716901056</v>
      </c>
      <c r="G330" s="0" t="n">
        <f aca="false">ATAN(I330/ABS(H330))</f>
        <v>-0.675695331857794</v>
      </c>
      <c r="H330" s="3" t="n">
        <v>16.0548597558897</v>
      </c>
      <c r="I330" s="3" t="n">
        <v>-12.869036063775</v>
      </c>
    </row>
    <row r="331" customFormat="false" ht="12.75" hidden="false" customHeight="false" outlineLevel="0" collapsed="false">
      <c r="A331" s="0" t="n">
        <v>330</v>
      </c>
      <c r="B331" s="0" t="n">
        <v>7</v>
      </c>
      <c r="C331" s="0" t="n">
        <v>-1</v>
      </c>
      <c r="E331" s="0" t="n">
        <v>330</v>
      </c>
      <c r="F331" s="0" t="n">
        <f aca="false">SQRT(H331^2+I331^2)</f>
        <v>19.4635090143012</v>
      </c>
      <c r="G331" s="0" t="n">
        <f aca="false">ATAN(I331/ABS(H331))</f>
        <v>-0.6066832788429</v>
      </c>
      <c r="H331" s="3" t="n">
        <v>15.9901202456198</v>
      </c>
      <c r="I331" s="3" t="n">
        <v>-11.0970373379745</v>
      </c>
    </row>
    <row r="332" customFormat="false" ht="12.75" hidden="false" customHeight="false" outlineLevel="0" collapsed="false">
      <c r="A332" s="0" t="n">
        <v>331</v>
      </c>
      <c r="B332" s="0" t="n">
        <v>7</v>
      </c>
      <c r="C332" s="0" t="n">
        <v>0</v>
      </c>
      <c r="E332" s="0" t="n">
        <v>331</v>
      </c>
      <c r="F332" s="0" t="n">
        <f aca="false">SQRT(H332^2+I332^2)</f>
        <v>24.0237781350387</v>
      </c>
      <c r="G332" s="0" t="n">
        <f aca="false">ATAN(I332/ABS(H332))</f>
        <v>-0.709693110678597</v>
      </c>
      <c r="H332" s="3" t="n">
        <v>18.2235223332287</v>
      </c>
      <c r="I332" s="3" t="n">
        <v>-15.6539180287836</v>
      </c>
    </row>
    <row r="333" customFormat="false" ht="12.75" hidden="false" customHeight="false" outlineLevel="0" collapsed="false">
      <c r="A333" s="0" t="n">
        <v>332</v>
      </c>
      <c r="B333" s="0" t="n">
        <v>7</v>
      </c>
      <c r="C333" s="0" t="n">
        <v>0</v>
      </c>
      <c r="E333" s="0" t="n">
        <v>332</v>
      </c>
      <c r="F333" s="0" t="n">
        <f aca="false">SQRT(H333^2+I333^2)</f>
        <v>12.2905260738266</v>
      </c>
      <c r="G333" s="0" t="n">
        <f aca="false">ATAN(I333/ABS(H333))</f>
        <v>-0.796762708230667</v>
      </c>
      <c r="H333" s="3" t="n">
        <v>8.59138923512665</v>
      </c>
      <c r="I333" s="3" t="n">
        <v>-8.78891700848064</v>
      </c>
    </row>
    <row r="334" customFormat="false" ht="12.75" hidden="false" customHeight="false" outlineLevel="0" collapsed="false">
      <c r="A334" s="0" t="n">
        <v>333</v>
      </c>
      <c r="B334" s="0" t="n">
        <v>7</v>
      </c>
      <c r="C334" s="0" t="n">
        <v>0</v>
      </c>
      <c r="E334" s="0" t="n">
        <v>333</v>
      </c>
      <c r="F334" s="0" t="n">
        <f aca="false">SQRT(H334^2+I334^2)</f>
        <v>18.5931888419748</v>
      </c>
      <c r="G334" s="0" t="n">
        <f aca="false">ATAN(I334/ABS(H334))</f>
        <v>-0.123285401942438</v>
      </c>
      <c r="H334" s="3" t="n">
        <v>18.4520660873371</v>
      </c>
      <c r="I334" s="3" t="n">
        <v>-2.28646636141403</v>
      </c>
    </row>
    <row r="335" customFormat="false" ht="12.75" hidden="false" customHeight="false" outlineLevel="0" collapsed="false">
      <c r="A335" s="0" t="n">
        <v>334</v>
      </c>
      <c r="B335" s="0" t="n">
        <v>7</v>
      </c>
      <c r="C335" s="0" t="n">
        <v>0</v>
      </c>
      <c r="E335" s="0" t="n">
        <v>334</v>
      </c>
      <c r="F335" s="0" t="n">
        <f aca="false">SQRT(H335^2+I335^2)</f>
        <v>19.1189933369119</v>
      </c>
      <c r="G335" s="0" t="n">
        <f aca="false">ATAN(I335/ABS(H335))</f>
        <v>-0.587337331650138</v>
      </c>
      <c r="H335" s="3" t="n">
        <v>15.9150159268517</v>
      </c>
      <c r="I335" s="3" t="n">
        <v>-10.5947238880934</v>
      </c>
    </row>
    <row r="336" customFormat="false" ht="12.75" hidden="false" customHeight="false" outlineLevel="0" collapsed="false">
      <c r="A336" s="0" t="n">
        <v>335</v>
      </c>
      <c r="B336" s="0" t="n">
        <v>7</v>
      </c>
      <c r="C336" s="0" t="n">
        <v>0</v>
      </c>
      <c r="E336" s="0" t="n">
        <v>335</v>
      </c>
      <c r="F336" s="0" t="n">
        <f aca="false">SQRT(H336^2+I336^2)</f>
        <v>22.6512281234252</v>
      </c>
      <c r="G336" s="0" t="n">
        <f aca="false">ATAN(I336/ABS(H336))</f>
        <v>-0.59050486209101</v>
      </c>
      <c r="H336" s="3" t="n">
        <v>18.8154620773328</v>
      </c>
      <c r="I336" s="3" t="n">
        <v>-12.6117612693828</v>
      </c>
    </row>
    <row r="337" customFormat="false" ht="12.75" hidden="false" customHeight="false" outlineLevel="0" collapsed="false">
      <c r="A337" s="0" t="n">
        <v>336</v>
      </c>
      <c r="B337" s="0" t="n">
        <v>7</v>
      </c>
      <c r="C337" s="0" t="n">
        <v>0</v>
      </c>
      <c r="E337" s="0" t="n">
        <v>336</v>
      </c>
      <c r="F337" s="0" t="n">
        <f aca="false">SQRT(H337^2+I337^2)</f>
        <v>20.3251554678977</v>
      </c>
      <c r="G337" s="0" t="n">
        <f aca="false">ATAN(I337/ABS(H337))</f>
        <v>-0.82203953333976</v>
      </c>
      <c r="H337" s="3" t="n">
        <v>13.8359144863934</v>
      </c>
      <c r="I337" s="3" t="n">
        <v>-14.8889024148667</v>
      </c>
    </row>
    <row r="338" customFormat="false" ht="12.75" hidden="false" customHeight="false" outlineLevel="0" collapsed="false">
      <c r="A338" s="0" t="n">
        <v>337</v>
      </c>
      <c r="B338" s="0" t="n">
        <v>7</v>
      </c>
      <c r="C338" s="0" t="n">
        <v>0</v>
      </c>
      <c r="E338" s="0" t="n">
        <v>337</v>
      </c>
      <c r="F338" s="0" t="n">
        <f aca="false">SQRT(H338^2+I338^2)</f>
        <v>9.57092695344278</v>
      </c>
      <c r="G338" s="0" t="n">
        <f aca="false">ATAN(I338/ABS(H338))</f>
        <v>-1.07997205143501</v>
      </c>
      <c r="H338" s="3" t="n">
        <v>4.51128526096473</v>
      </c>
      <c r="I338" s="3" t="n">
        <v>-8.44102766506188</v>
      </c>
    </row>
    <row r="339" customFormat="false" ht="12.75" hidden="false" customHeight="false" outlineLevel="0" collapsed="false">
      <c r="A339" s="0" t="n">
        <v>338</v>
      </c>
      <c r="B339" s="0" t="n">
        <v>7</v>
      </c>
      <c r="C339" s="0" t="n">
        <v>1</v>
      </c>
      <c r="E339" s="0" t="n">
        <v>338</v>
      </c>
      <c r="F339" s="0" t="n">
        <f aca="false">SQRT(H339^2+I339^2)</f>
        <v>10.1818836430064</v>
      </c>
      <c r="G339" s="0" t="n">
        <f aca="false">ATAN(I339/ABS(H339))</f>
        <v>-0.133410238198487</v>
      </c>
      <c r="H339" s="3" t="n">
        <v>10.0914078879901</v>
      </c>
      <c r="I339" s="3" t="n">
        <v>-1.35434166956904</v>
      </c>
    </row>
    <row r="340" customFormat="false" ht="12.75" hidden="false" customHeight="false" outlineLevel="0" collapsed="false">
      <c r="A340" s="0" t="n">
        <v>339</v>
      </c>
      <c r="B340" s="0" t="n">
        <v>7</v>
      </c>
      <c r="C340" s="0" t="n">
        <v>0</v>
      </c>
      <c r="E340" s="0" t="n">
        <v>339</v>
      </c>
      <c r="F340" s="0" t="n">
        <f aca="false">SQRT(H340^2+I340^2)</f>
        <v>18.9848545378464</v>
      </c>
      <c r="G340" s="0" t="n">
        <f aca="false">ATAN(I340/ABS(H340))</f>
        <v>-0.109113122188206</v>
      </c>
      <c r="H340" s="3" t="n">
        <v>18.871952879591</v>
      </c>
      <c r="I340" s="3" t="n">
        <v>-2.06738877178027</v>
      </c>
    </row>
    <row r="341" customFormat="false" ht="12.75" hidden="false" customHeight="false" outlineLevel="0" collapsed="false">
      <c r="A341" s="0" t="n">
        <v>340</v>
      </c>
      <c r="B341" s="0" t="n">
        <v>7</v>
      </c>
      <c r="C341" s="0" t="n">
        <v>1</v>
      </c>
      <c r="E341" s="0" t="n">
        <v>340</v>
      </c>
      <c r="F341" s="0" t="n">
        <f aca="false">SQRT(H341^2+I341^2)</f>
        <v>22.3908766282121</v>
      </c>
      <c r="G341" s="0" t="n">
        <f aca="false">ATAN(I341/ABS(H341))</f>
        <v>-0.77909044918028</v>
      </c>
      <c r="H341" s="3" t="n">
        <v>15.9322934722562</v>
      </c>
      <c r="I341" s="3" t="n">
        <v>-15.7325579895234</v>
      </c>
    </row>
    <row r="342" customFormat="false" ht="12.75" hidden="false" customHeight="false" outlineLevel="0" collapsed="false">
      <c r="A342" s="0" t="n">
        <v>341</v>
      </c>
      <c r="B342" s="0" t="n">
        <v>7</v>
      </c>
      <c r="C342" s="0" t="n">
        <v>0</v>
      </c>
      <c r="E342" s="0" t="n">
        <v>341</v>
      </c>
      <c r="F342" s="0" t="n">
        <f aca="false">SQRT(H342^2+I342^2)</f>
        <v>16.4032008229442</v>
      </c>
      <c r="G342" s="0" t="n">
        <f aca="false">ATAN(I342/ABS(H342))</f>
        <v>-0.490692659949866</v>
      </c>
      <c r="H342" s="3" t="n">
        <v>14.4677324247965</v>
      </c>
      <c r="I342" s="3" t="n">
        <v>-7.72979402845443</v>
      </c>
    </row>
    <row r="343" customFormat="false" ht="12.75" hidden="false" customHeight="false" outlineLevel="0" collapsed="false">
      <c r="A343" s="0" t="n">
        <v>342</v>
      </c>
      <c r="B343" s="0" t="n">
        <v>7</v>
      </c>
      <c r="C343" s="0" t="n">
        <v>0</v>
      </c>
      <c r="E343" s="0" t="n">
        <v>342</v>
      </c>
      <c r="F343" s="0" t="n">
        <f aca="false">SQRT(H343^2+I343^2)</f>
        <v>11.8128358198432</v>
      </c>
      <c r="G343" s="0" t="n">
        <f aca="false">ATAN(I343/ABS(H343))</f>
        <v>-0.356793706846165</v>
      </c>
      <c r="H343" s="3" t="n">
        <v>11.0688812047454</v>
      </c>
      <c r="I343" s="3" t="n">
        <v>-4.12588887172264</v>
      </c>
    </row>
    <row r="344" customFormat="false" ht="12.75" hidden="false" customHeight="false" outlineLevel="0" collapsed="false">
      <c r="A344" s="0" t="n">
        <v>343</v>
      </c>
      <c r="B344" s="0" t="n">
        <v>7</v>
      </c>
      <c r="C344" s="0" t="n">
        <v>0</v>
      </c>
      <c r="E344" s="0" t="n">
        <v>343</v>
      </c>
      <c r="F344" s="0" t="n">
        <f aca="false">SQRT(H344^2+I344^2)</f>
        <v>20.2516684471401</v>
      </c>
      <c r="G344" s="0" t="n">
        <f aca="false">ATAN(I344/ABS(H344))</f>
        <v>-0.345537003219227</v>
      </c>
      <c r="H344" s="3" t="n">
        <v>19.0546673418793</v>
      </c>
      <c r="I344" s="3" t="n">
        <v>-6.85928038377256</v>
      </c>
    </row>
    <row r="345" customFormat="false" ht="12.75" hidden="false" customHeight="false" outlineLevel="0" collapsed="false">
      <c r="A345" s="0" t="n">
        <v>344</v>
      </c>
      <c r="B345" s="0" t="n">
        <v>7</v>
      </c>
      <c r="C345" s="0" t="n">
        <v>0</v>
      </c>
      <c r="E345" s="0" t="n">
        <v>344</v>
      </c>
      <c r="F345" s="0" t="n">
        <f aca="false">SQRT(H345^2+I345^2)</f>
        <v>19.3139362464028</v>
      </c>
      <c r="G345" s="0" t="n">
        <f aca="false">ATAN(I345/ABS(H345))</f>
        <v>-0.526783748376107</v>
      </c>
      <c r="H345" s="3" t="n">
        <v>16.6955174714149</v>
      </c>
      <c r="I345" s="3" t="n">
        <v>-9.71019205226104</v>
      </c>
    </row>
    <row r="346" customFormat="false" ht="12.75" hidden="false" customHeight="false" outlineLevel="0" collapsed="false">
      <c r="A346" s="0" t="n">
        <v>345</v>
      </c>
      <c r="B346" s="0" t="n">
        <v>7</v>
      </c>
      <c r="C346" s="0" t="n">
        <v>0</v>
      </c>
      <c r="E346" s="0" t="n">
        <v>345</v>
      </c>
      <c r="F346" s="0" t="n">
        <f aca="false">SQRT(H346^2+I346^2)</f>
        <v>19.7351914445012</v>
      </c>
      <c r="G346" s="0" t="n">
        <f aca="false">ATAN(I346/ABS(H346))</f>
        <v>-0.422338747615798</v>
      </c>
      <c r="H346" s="3" t="n">
        <v>18.0011153363892</v>
      </c>
      <c r="I346" s="3" t="n">
        <v>-8.08935275514221</v>
      </c>
    </row>
    <row r="347" customFormat="false" ht="12.75" hidden="false" customHeight="false" outlineLevel="0" collapsed="false">
      <c r="A347" s="0" t="n">
        <v>346</v>
      </c>
      <c r="B347" s="0" t="n">
        <v>8</v>
      </c>
      <c r="C347" s="0" t="n">
        <v>-1</v>
      </c>
      <c r="E347" s="0" t="n">
        <v>346</v>
      </c>
      <c r="F347" s="0" t="n">
        <f aca="false">SQRT(H347^2+I347^2)</f>
        <v>20.7899708928574</v>
      </c>
      <c r="G347" s="0" t="n">
        <f aca="false">ATAN(I347/ABS(H347))</f>
        <v>-0.353137982786486</v>
      </c>
      <c r="H347" s="3" t="n">
        <v>19.5070650785244</v>
      </c>
      <c r="I347" s="3" t="n">
        <v>-7.19008357031218</v>
      </c>
    </row>
    <row r="348" customFormat="false" ht="12.75" hidden="false" customHeight="false" outlineLevel="0" collapsed="false">
      <c r="A348" s="0" t="n">
        <v>347</v>
      </c>
      <c r="B348" s="0" t="n">
        <v>8</v>
      </c>
      <c r="C348" s="0" t="n">
        <v>-1</v>
      </c>
      <c r="E348" s="0" t="n">
        <v>347</v>
      </c>
      <c r="F348" s="0" t="n">
        <f aca="false">SQRT(H348^2+I348^2)</f>
        <v>22.8306617466821</v>
      </c>
      <c r="G348" s="0" t="n">
        <f aca="false">ATAN(I348/ABS(H348))</f>
        <v>-0.251759558193977</v>
      </c>
      <c r="H348" s="3" t="n">
        <v>22.1109388420464</v>
      </c>
      <c r="I348" s="3" t="n">
        <v>-5.68731037615272</v>
      </c>
    </row>
    <row r="349" customFormat="false" ht="12.75" hidden="false" customHeight="false" outlineLevel="0" collapsed="false">
      <c r="A349" s="0" t="n">
        <v>348</v>
      </c>
      <c r="B349" s="0" t="n">
        <v>7</v>
      </c>
      <c r="C349" s="0" t="n">
        <v>-1</v>
      </c>
      <c r="E349" s="0" t="n">
        <v>348</v>
      </c>
      <c r="F349" s="0" t="n">
        <f aca="false">SQRT(H349^2+I349^2)</f>
        <v>22.2327056473973</v>
      </c>
      <c r="G349" s="0" t="n">
        <f aca="false">ATAN(I349/ABS(H349))</f>
        <v>-0.590501789900691</v>
      </c>
      <c r="H349" s="3" t="n">
        <v>18.4678503578774</v>
      </c>
      <c r="I349" s="3" t="n">
        <v>-12.378679394946</v>
      </c>
    </row>
    <row r="350" customFormat="false" ht="12.75" hidden="false" customHeight="false" outlineLevel="0" collapsed="false">
      <c r="A350" s="0" t="n">
        <v>349</v>
      </c>
      <c r="B350" s="0" t="n">
        <v>7</v>
      </c>
      <c r="C350" s="0" t="n">
        <v>-1</v>
      </c>
      <c r="E350" s="0" t="n">
        <v>349</v>
      </c>
      <c r="F350" s="0" t="n">
        <f aca="false">SQRT(H350^2+I350^2)</f>
        <v>21.7987088328453</v>
      </c>
      <c r="G350" s="0" t="n">
        <f aca="false">ATAN(I350/ABS(H350))</f>
        <v>-0.377051490294282</v>
      </c>
      <c r="H350" s="3" t="n">
        <v>20.2674423961015</v>
      </c>
      <c r="I350" s="3" t="n">
        <v>-8.02586353608613</v>
      </c>
    </row>
    <row r="351" customFormat="false" ht="12.75" hidden="false" customHeight="false" outlineLevel="0" collapsed="false">
      <c r="A351" s="0" t="n">
        <v>350</v>
      </c>
      <c r="B351" s="0" t="n">
        <v>7</v>
      </c>
      <c r="C351" s="0" t="n">
        <v>-1</v>
      </c>
      <c r="E351" s="0" t="n">
        <v>350</v>
      </c>
      <c r="F351" s="0" t="n">
        <f aca="false">SQRT(H351^2+I351^2)</f>
        <v>27.1221395858503</v>
      </c>
      <c r="G351" s="0" t="n">
        <f aca="false">ATAN(I351/ABS(H351))</f>
        <v>-0.576990392452546</v>
      </c>
      <c r="H351" s="3" t="n">
        <v>22.7312874847017</v>
      </c>
      <c r="I351" s="3" t="n">
        <v>-14.7952365645903</v>
      </c>
    </row>
    <row r="352" customFormat="false" ht="12.75" hidden="false" customHeight="false" outlineLevel="0" collapsed="false">
      <c r="A352" s="0" t="n">
        <v>351</v>
      </c>
      <c r="B352" s="0" t="n">
        <v>7</v>
      </c>
      <c r="C352" s="0" t="n">
        <v>-1</v>
      </c>
      <c r="E352" s="0" t="n">
        <v>351</v>
      </c>
      <c r="F352" s="0" t="n">
        <f aca="false">SQRT(H352^2+I352^2)</f>
        <v>16.15103643256</v>
      </c>
      <c r="G352" s="0" t="n">
        <f aca="false">ATAN(I352/ABS(H352))</f>
        <v>-0.48237192781175</v>
      </c>
      <c r="H352" s="3" t="n">
        <v>14.3081566897402</v>
      </c>
      <c r="I352" s="3" t="n">
        <v>-7.49217124655605</v>
      </c>
    </row>
    <row r="353" customFormat="false" ht="12.75" hidden="false" customHeight="false" outlineLevel="0" collapsed="false">
      <c r="A353" s="0" t="n">
        <v>352</v>
      </c>
      <c r="B353" s="0" t="n">
        <v>7</v>
      </c>
      <c r="C353" s="0" t="n">
        <v>-1</v>
      </c>
      <c r="E353" s="0" t="n">
        <v>352</v>
      </c>
      <c r="F353" s="0" t="n">
        <f aca="false">SQRT(H353^2+I353^2)</f>
        <v>21.0695573677076</v>
      </c>
      <c r="G353" s="0" t="n">
        <f aca="false">ATAN(I353/ABS(H353))</f>
        <v>-0.588911023838913</v>
      </c>
      <c r="H353" s="3" t="n">
        <v>17.5203072081149</v>
      </c>
      <c r="I353" s="3" t="n">
        <v>-11.7032082355394</v>
      </c>
    </row>
    <row r="354" customFormat="false" ht="12.75" hidden="false" customHeight="false" outlineLevel="0" collapsed="false">
      <c r="A354" s="0" t="n">
        <v>353</v>
      </c>
      <c r="B354" s="0" t="n">
        <v>7</v>
      </c>
      <c r="C354" s="0" t="n">
        <v>-2</v>
      </c>
      <c r="E354" s="0" t="n">
        <v>353</v>
      </c>
      <c r="F354" s="0" t="n">
        <f aca="false">SQRT(H354^2+I354^2)</f>
        <v>13.578371305176</v>
      </c>
      <c r="G354" s="0" t="n">
        <f aca="false">ATAN(I354/ABS(H354))</f>
        <v>-0.519339791583658</v>
      </c>
      <c r="H354" s="3" t="n">
        <v>11.7880227883419</v>
      </c>
      <c r="I354" s="3" t="n">
        <v>-6.73904192320815</v>
      </c>
    </row>
    <row r="355" customFormat="false" ht="12.75" hidden="false" customHeight="false" outlineLevel="0" collapsed="false">
      <c r="A355" s="0" t="n">
        <v>354</v>
      </c>
      <c r="B355" s="0" t="n">
        <v>7</v>
      </c>
      <c r="C355" s="0" t="n">
        <v>-2</v>
      </c>
      <c r="E355" s="0" t="n">
        <v>354</v>
      </c>
      <c r="F355" s="0" t="n">
        <f aca="false">SQRT(H355^2+I355^2)</f>
        <v>19.8208904720242</v>
      </c>
      <c r="G355" s="0" t="n">
        <f aca="false">ATAN(I355/ABS(H355))</f>
        <v>-0.304185905368089</v>
      </c>
      <c r="H355" s="3" t="n">
        <v>18.9109352632345</v>
      </c>
      <c r="I355" s="3" t="n">
        <v>-5.93668481340648</v>
      </c>
    </row>
    <row r="356" customFormat="false" ht="12.75" hidden="false" customHeight="false" outlineLevel="0" collapsed="false">
      <c r="A356" s="0" t="n">
        <v>355</v>
      </c>
      <c r="B356" s="0" t="n">
        <v>7</v>
      </c>
      <c r="C356" s="0" t="n">
        <v>-2</v>
      </c>
      <c r="E356" s="0" t="n">
        <v>355</v>
      </c>
      <c r="F356" s="0" t="n">
        <f aca="false">SQRT(H356^2+I356^2)</f>
        <v>23.9962996467114</v>
      </c>
      <c r="G356" s="0" t="n">
        <f aca="false">ATAN(I356/ABS(H356))</f>
        <v>-0.632571141791094</v>
      </c>
      <c r="H356" s="3" t="n">
        <v>19.3532571742083</v>
      </c>
      <c r="I356" s="3" t="n">
        <v>-14.1871009541667</v>
      </c>
    </row>
    <row r="357" customFormat="false" ht="12.75" hidden="false" customHeight="false" outlineLevel="0" collapsed="false">
      <c r="A357" s="0" t="n">
        <v>356</v>
      </c>
      <c r="B357" s="0" t="n">
        <v>7</v>
      </c>
      <c r="C357" s="0" t="n">
        <v>-2</v>
      </c>
      <c r="E357" s="0" t="n">
        <v>356</v>
      </c>
      <c r="F357" s="0" t="n">
        <f aca="false">SQRT(H357^2+I357^2)</f>
        <v>15.0098912423355</v>
      </c>
      <c r="G357" s="0" t="n">
        <f aca="false">ATAN(I357/ABS(H357))</f>
        <v>-0.38793534803496</v>
      </c>
      <c r="H357" s="3" t="n">
        <v>13.8945369150403</v>
      </c>
      <c r="I357" s="3" t="n">
        <v>-5.67791150189244</v>
      </c>
    </row>
    <row r="358" customFormat="false" ht="12.75" hidden="false" customHeight="false" outlineLevel="0" collapsed="false">
      <c r="A358" s="0" t="n">
        <v>357</v>
      </c>
      <c r="B358" s="0" t="n">
        <v>7</v>
      </c>
      <c r="C358" s="0" t="n">
        <v>-2</v>
      </c>
      <c r="E358" s="0" t="n">
        <v>357</v>
      </c>
      <c r="F358" s="0" t="n">
        <f aca="false">SQRT(H358^2+I358^2)</f>
        <v>18.1613176739729</v>
      </c>
      <c r="G358" s="0" t="n">
        <f aca="false">ATAN(I358/ABS(H358))</f>
        <v>-0.898677048375725</v>
      </c>
      <c r="H358" s="3" t="n">
        <v>11.3080668573708</v>
      </c>
      <c r="I358" s="3" t="n">
        <v>-14.2113012635787</v>
      </c>
    </row>
    <row r="359" customFormat="false" ht="12.75" hidden="false" customHeight="false" outlineLevel="0" collapsed="false">
      <c r="A359" s="0" t="n">
        <v>358</v>
      </c>
      <c r="B359" s="0" t="n">
        <v>7</v>
      </c>
      <c r="C359" s="0" t="n">
        <v>-1</v>
      </c>
      <c r="E359" s="0" t="n">
        <v>358</v>
      </c>
      <c r="F359" s="0" t="n">
        <f aca="false">SQRT(H359^2+I359^2)</f>
        <v>9.20104459374605</v>
      </c>
      <c r="G359" s="0" t="n">
        <f aca="false">ATAN(I359/ABS(H359))</f>
        <v>-0.327393782126284</v>
      </c>
      <c r="H359" s="3" t="n">
        <v>8.71231874735915</v>
      </c>
      <c r="I359" s="3" t="n">
        <v>-2.95883822817633</v>
      </c>
    </row>
    <row r="360" customFormat="false" ht="12.75" hidden="false" customHeight="false" outlineLevel="0" collapsed="false">
      <c r="A360" s="0" t="n">
        <v>359</v>
      </c>
      <c r="B360" s="0" t="n">
        <v>7</v>
      </c>
      <c r="C360" s="0" t="n">
        <v>-1</v>
      </c>
      <c r="E360" s="0" t="n">
        <v>359</v>
      </c>
      <c r="F360" s="0" t="n">
        <f aca="false">SQRT(H360^2+I360^2)</f>
        <v>22.2037443020282</v>
      </c>
      <c r="G360" s="0" t="n">
        <f aca="false">ATAN(I360/ABS(H360))</f>
        <v>-0.0366093243454822</v>
      </c>
      <c r="H360" s="3" t="n">
        <v>22.1888667614468</v>
      </c>
      <c r="I360" s="3" t="n">
        <v>-0.812682516489709</v>
      </c>
    </row>
    <row r="361" customFormat="false" ht="12.75" hidden="false" customHeight="false" outlineLevel="0" collapsed="false">
      <c r="A361" s="0" t="n">
        <v>360</v>
      </c>
      <c r="B361" s="0" t="n">
        <v>7</v>
      </c>
      <c r="C361" s="0" t="n">
        <v>-1</v>
      </c>
      <c r="E361" s="0" t="n">
        <v>360</v>
      </c>
      <c r="F361" s="0" t="n">
        <f aca="false">SQRT(H361^2+I361^2)</f>
        <v>29.1809268850119</v>
      </c>
      <c r="G361" s="0" t="n">
        <f aca="false">ATAN(I361/ABS(H361))</f>
        <v>-0.497329577378202</v>
      </c>
      <c r="H361" s="3" t="n">
        <v>25.6459406503595</v>
      </c>
      <c r="I361" s="3" t="n">
        <v>-13.9216458088348</v>
      </c>
    </row>
    <row r="362" customFormat="false" ht="12.75" hidden="false" customHeight="false" outlineLevel="0" collapsed="false">
      <c r="A362" s="0" t="n">
        <v>361</v>
      </c>
      <c r="B362" s="0" t="n">
        <v>7</v>
      </c>
      <c r="C362" s="0" t="n">
        <v>-1</v>
      </c>
      <c r="E362" s="0" t="n">
        <v>361</v>
      </c>
      <c r="F362" s="0" t="n">
        <f aca="false">SQRT(H362^2+I362^2)</f>
        <v>22.6926168884135</v>
      </c>
      <c r="G362" s="0" t="n">
        <f aca="false">ATAN(I362/ABS(H362))</f>
        <v>-0.745323257506134</v>
      </c>
      <c r="H362" s="3" t="n">
        <v>16.6760939745446</v>
      </c>
      <c r="I362" s="3" t="n">
        <v>-15.3903460323823</v>
      </c>
    </row>
    <row r="363" customFormat="false" ht="12.75" hidden="false" customHeight="false" outlineLevel="0" collapsed="false">
      <c r="A363" s="0" t="n">
        <v>362</v>
      </c>
      <c r="B363" s="0" t="n">
        <v>7</v>
      </c>
      <c r="C363" s="0" t="n">
        <v>-1</v>
      </c>
      <c r="E363" s="0" t="n">
        <v>362</v>
      </c>
      <c r="F363" s="0" t="n">
        <f aca="false">SQRT(H363^2+I363^2)</f>
        <v>13.6608613991778</v>
      </c>
      <c r="G363" s="0" t="n">
        <f aca="false">ATAN(I363/ABS(H363))</f>
        <v>-0.825758175922394</v>
      </c>
      <c r="H363" s="3" t="n">
        <v>9.26206203698676</v>
      </c>
      <c r="I363" s="3" t="n">
        <v>-10.0415806022038</v>
      </c>
    </row>
    <row r="364" customFormat="false" ht="12.75" hidden="false" customHeight="false" outlineLevel="0" collapsed="false">
      <c r="A364" s="0" t="n">
        <v>363</v>
      </c>
      <c r="B364" s="0" t="n">
        <v>7</v>
      </c>
      <c r="C364" s="0" t="n">
        <v>-1</v>
      </c>
      <c r="E364" s="0" t="n">
        <v>363</v>
      </c>
      <c r="F364" s="0" t="n">
        <f aca="false">SQRT(H364^2+I364^2)</f>
        <v>23.1408536222878</v>
      </c>
      <c r="G364" s="0" t="n">
        <f aca="false">ATAN(I364/ABS(H364))</f>
        <v>-0.352270974527219</v>
      </c>
      <c r="H364" s="3" t="n">
        <v>21.7198103408959</v>
      </c>
      <c r="I364" s="3" t="n">
        <v>-7.98429365214359</v>
      </c>
    </row>
    <row r="365" customFormat="false" ht="12.75" hidden="false" customHeight="false" outlineLevel="0" collapsed="false">
      <c r="A365" s="0" t="n">
        <v>364</v>
      </c>
      <c r="B365" s="0" t="n">
        <v>7</v>
      </c>
      <c r="C365" s="0" t="n">
        <v>-1</v>
      </c>
      <c r="E365" s="0" t="n">
        <v>364</v>
      </c>
      <c r="F365" s="0" t="n">
        <f aca="false">SQRT(H365^2+I365^2)</f>
        <v>25.7192839515624</v>
      </c>
      <c r="G365" s="0" t="n">
        <f aca="false">ATAN(I365/ABS(H365))</f>
        <v>-0.757332771768699</v>
      </c>
      <c r="H365" s="3" t="n">
        <v>18.6894562712112</v>
      </c>
      <c r="I365" s="3" t="n">
        <v>-17.6687801295839</v>
      </c>
    </row>
    <row r="366" customFormat="false" ht="12.75" hidden="false" customHeight="false" outlineLevel="0" collapsed="false">
      <c r="A366" s="0" t="n">
        <v>365</v>
      </c>
      <c r="B366" s="0" t="n">
        <v>7</v>
      </c>
      <c r="C366" s="0" t="n">
        <v>0</v>
      </c>
      <c r="E366" s="0" t="n">
        <v>365</v>
      </c>
      <c r="F366" s="0" t="n">
        <f aca="false">SQRT(H366^2+I366^2)</f>
        <v>15.6483093459308</v>
      </c>
      <c r="G366" s="0" t="n">
        <f aca="false">ATAN(I366/ABS(H366))</f>
        <v>-0.634600330000363</v>
      </c>
      <c r="H366" s="3" t="n">
        <v>12.6017197727517</v>
      </c>
      <c r="I366" s="3" t="n">
        <v>-9.27718945343821</v>
      </c>
    </row>
    <row r="367" customFormat="false" ht="12.75" hidden="false" customHeight="false" outlineLevel="0" collapsed="false">
      <c r="A367" s="0" t="n">
        <v>366</v>
      </c>
      <c r="B367" s="0" t="n">
        <v>7</v>
      </c>
      <c r="C367" s="0" t="n">
        <v>0</v>
      </c>
      <c r="E367" s="0" t="n">
        <v>366</v>
      </c>
      <c r="F367" s="0" t="n">
        <f aca="false">SQRT(H367^2+I367^2)</f>
        <v>15.2722812156163</v>
      </c>
      <c r="G367" s="0" t="n">
        <f aca="false">ATAN(I367/ABS(H367))</f>
        <v>-0.430302609833838</v>
      </c>
      <c r="H367" s="3" t="n">
        <v>13.8800533226999</v>
      </c>
      <c r="I367" s="3" t="n">
        <v>-6.37076865753835</v>
      </c>
    </row>
    <row r="368" customFormat="false" ht="12.75" hidden="false" customHeight="false" outlineLevel="0" collapsed="false">
      <c r="A368" s="0" t="n">
        <v>367</v>
      </c>
      <c r="B368" s="0" t="n">
        <v>7</v>
      </c>
      <c r="C368" s="0" t="n">
        <v>0</v>
      </c>
      <c r="E368" s="0" t="n">
        <v>367</v>
      </c>
      <c r="F368" s="0" t="n">
        <f aca="false">SQRT(H368^2+I368^2)</f>
        <v>19.9349756802235</v>
      </c>
      <c r="G368" s="0" t="n">
        <f aca="false">ATAN(I368/ABS(H368))</f>
        <v>-0.349938213681659</v>
      </c>
      <c r="H368" s="3" t="n">
        <v>18.7267944997644</v>
      </c>
      <c r="I368" s="3" t="n">
        <v>-6.83450240578618</v>
      </c>
    </row>
    <row r="369" customFormat="false" ht="12.75" hidden="false" customHeight="false" outlineLevel="0" collapsed="false">
      <c r="A369" s="0" t="n">
        <v>368</v>
      </c>
      <c r="B369" s="0" t="n">
        <v>7</v>
      </c>
      <c r="C369" s="0" t="n">
        <v>0</v>
      </c>
      <c r="E369" s="0" t="n">
        <v>368</v>
      </c>
      <c r="F369" s="0" t="n">
        <f aca="false">SQRT(H369^2+I369^2)</f>
        <v>21.0770999276916</v>
      </c>
      <c r="G369" s="0" t="n">
        <f aca="false">ATAN(I369/ABS(H369))</f>
        <v>-0.535656830797778</v>
      </c>
      <c r="H369" s="3" t="n">
        <v>18.1249056686829</v>
      </c>
      <c r="I369" s="3" t="n">
        <v>-10.7578778512885</v>
      </c>
    </row>
    <row r="370" customFormat="false" ht="12.75" hidden="false" customHeight="false" outlineLevel="0" collapsed="false">
      <c r="A370" s="0" t="n">
        <v>369</v>
      </c>
      <c r="B370" s="0" t="n">
        <v>7</v>
      </c>
      <c r="C370" s="0" t="n">
        <v>0</v>
      </c>
      <c r="E370" s="0" t="n">
        <v>369</v>
      </c>
      <c r="F370" s="0" t="n">
        <f aca="false">SQRT(H370^2+I370^2)</f>
        <v>17.2678889955663</v>
      </c>
      <c r="G370" s="0" t="n">
        <f aca="false">ATAN(I370/ABS(H370))</f>
        <v>-0.642108094443453</v>
      </c>
      <c r="H370" s="3" t="n">
        <v>13.8287304388254</v>
      </c>
      <c r="I370" s="3" t="n">
        <v>-10.3414798173908</v>
      </c>
    </row>
    <row r="371" customFormat="false" ht="12.75" hidden="false" customHeight="false" outlineLevel="0" collapsed="false">
      <c r="A371" s="0" t="n">
        <v>370</v>
      </c>
      <c r="B371" s="0" t="n">
        <v>7</v>
      </c>
      <c r="C371" s="0" t="n">
        <v>0</v>
      </c>
      <c r="E371" s="0" t="n">
        <v>370</v>
      </c>
      <c r="F371" s="0" t="n">
        <f aca="false">SQRT(H371^2+I371^2)</f>
        <v>18.2871169694721</v>
      </c>
      <c r="G371" s="0" t="n">
        <f aca="false">ATAN(I371/ABS(H371))</f>
        <v>-0.0729019365501025</v>
      </c>
      <c r="H371" s="3" t="n">
        <v>18.2385432876822</v>
      </c>
      <c r="I371" s="3" t="n">
        <v>-1.33198566002001</v>
      </c>
    </row>
    <row r="372" customFormat="false" ht="12.75" hidden="false" customHeight="false" outlineLevel="0" collapsed="false">
      <c r="A372" s="0" t="n">
        <v>371</v>
      </c>
      <c r="B372" s="0" t="n">
        <v>7</v>
      </c>
      <c r="C372" s="0" t="n">
        <v>0</v>
      </c>
      <c r="E372" s="0" t="n">
        <v>371</v>
      </c>
      <c r="F372" s="0" t="n">
        <f aca="false">SQRT(H372^2+I372^2)</f>
        <v>18.3335156603891</v>
      </c>
      <c r="G372" s="0" t="n">
        <f aca="false">ATAN(I372/ABS(H372))</f>
        <v>-0.436127494497109</v>
      </c>
      <c r="H372" s="3" t="n">
        <v>16.617394608068</v>
      </c>
      <c r="I372" s="3" t="n">
        <v>-7.74467513259826</v>
      </c>
    </row>
    <row r="373" customFormat="false" ht="12.75" hidden="false" customHeight="false" outlineLevel="0" collapsed="false">
      <c r="A373" s="0" t="n">
        <v>372</v>
      </c>
      <c r="B373" s="0" t="n">
        <v>7</v>
      </c>
      <c r="C373" s="0" t="n">
        <v>0</v>
      </c>
      <c r="E373" s="0" t="n">
        <v>372</v>
      </c>
      <c r="F373" s="0" t="n">
        <f aca="false">SQRT(H373^2+I373^2)</f>
        <v>19.236380604796</v>
      </c>
      <c r="G373" s="0" t="n">
        <f aca="false">ATAN(I373/ABS(H373))</f>
        <v>-0.56022576192517</v>
      </c>
      <c r="H373" s="3" t="n">
        <v>16.295814511588</v>
      </c>
      <c r="I373" s="3" t="n">
        <v>-10.2217791101398</v>
      </c>
    </row>
    <row r="374" customFormat="false" ht="12.75" hidden="false" customHeight="false" outlineLevel="0" collapsed="false">
      <c r="A374" s="0" t="n">
        <v>373</v>
      </c>
      <c r="B374" s="0" t="n">
        <v>7</v>
      </c>
      <c r="C374" s="0" t="n">
        <v>0</v>
      </c>
      <c r="E374" s="0" t="n">
        <v>373</v>
      </c>
      <c r="F374" s="0" t="n">
        <f aca="false">SQRT(H374^2+I374^2)</f>
        <v>19.2715269675754</v>
      </c>
      <c r="G374" s="0" t="n">
        <f aca="false">ATAN(I374/ABS(H374))</f>
        <v>-0.471756609368786</v>
      </c>
      <c r="H374" s="3" t="n">
        <v>17.1665244551427</v>
      </c>
      <c r="I374" s="3" t="n">
        <v>-8.75797863624799</v>
      </c>
    </row>
    <row r="375" customFormat="false" ht="12.75" hidden="false" customHeight="false" outlineLevel="0" collapsed="false">
      <c r="A375" s="0" t="n">
        <v>374</v>
      </c>
      <c r="B375" s="0" t="n">
        <v>8</v>
      </c>
      <c r="C375" s="0" t="n">
        <v>0</v>
      </c>
      <c r="E375" s="0" t="n">
        <v>374</v>
      </c>
      <c r="F375" s="0" t="n">
        <f aca="false">SQRT(H375^2+I375^2)</f>
        <v>15.8880480827966</v>
      </c>
      <c r="G375" s="0" t="n">
        <f aca="false">ATAN(I375/ABS(H375))</f>
        <v>-0.872448127718498</v>
      </c>
      <c r="H375" s="3" t="n">
        <v>10.2152752002936</v>
      </c>
      <c r="I375" s="3" t="n">
        <v>-12.1687396415373</v>
      </c>
    </row>
    <row r="376" customFormat="false" ht="12.75" hidden="false" customHeight="false" outlineLevel="0" collapsed="false">
      <c r="A376" s="0" t="n">
        <v>375</v>
      </c>
      <c r="B376" s="0" t="n">
        <v>7</v>
      </c>
      <c r="C376" s="0" t="n">
        <v>0</v>
      </c>
      <c r="E376" s="0" t="n">
        <v>375</v>
      </c>
      <c r="F376" s="0" t="n">
        <f aca="false">SQRT(H376^2+I376^2)</f>
        <v>12.1431780077467</v>
      </c>
      <c r="G376" s="0" t="n">
        <f aca="false">ATAN(I376/ABS(H376))</f>
        <v>-0.124387640925809</v>
      </c>
      <c r="H376" s="3" t="n">
        <v>12.0493577124739</v>
      </c>
      <c r="I376" s="3" t="n">
        <v>-1.5065692299623</v>
      </c>
    </row>
    <row r="377" customFormat="false" ht="12.75" hidden="false" customHeight="false" outlineLevel="0" collapsed="false">
      <c r="A377" s="0" t="n">
        <v>376</v>
      </c>
      <c r="B377" s="0" t="n">
        <v>7</v>
      </c>
      <c r="C377" s="0" t="n">
        <v>0</v>
      </c>
      <c r="E377" s="0" t="n">
        <v>376</v>
      </c>
      <c r="F377" s="0" t="n">
        <f aca="false">SQRT(H377^2+I377^2)</f>
        <v>13.0628712643848</v>
      </c>
      <c r="G377" s="0" t="n">
        <f aca="false">ATAN(I377/ABS(H377))</f>
        <v>-0.293516936968185</v>
      </c>
      <c r="H377" s="3" t="n">
        <v>12.5042019843838</v>
      </c>
      <c r="I377" s="3" t="n">
        <v>-3.77935687698584</v>
      </c>
    </row>
    <row r="378" customFormat="false" ht="12.75" hidden="false" customHeight="false" outlineLevel="0" collapsed="false">
      <c r="A378" s="0" t="n">
        <v>377</v>
      </c>
      <c r="B378" s="0" t="n">
        <v>7</v>
      </c>
      <c r="C378" s="0" t="n">
        <v>0</v>
      </c>
      <c r="E378" s="0" t="n">
        <v>377</v>
      </c>
      <c r="F378" s="0" t="n">
        <f aca="false">SQRT(H378^2+I378^2)</f>
        <v>16.3089960070393</v>
      </c>
      <c r="G378" s="0" t="n">
        <f aca="false">ATAN(I378/ABS(H378))</f>
        <v>-0.160842581526496</v>
      </c>
      <c r="H378" s="3" t="n">
        <v>16.0984908111549</v>
      </c>
      <c r="I378" s="3" t="n">
        <v>-2.61188521202294</v>
      </c>
    </row>
    <row r="379" customFormat="false" ht="12.75" hidden="false" customHeight="false" outlineLevel="0" collapsed="false">
      <c r="A379" s="0" t="n">
        <v>378</v>
      </c>
      <c r="B379" s="0" t="n">
        <v>7</v>
      </c>
      <c r="C379" s="0" t="n">
        <v>0</v>
      </c>
      <c r="E379" s="0" t="n">
        <v>378</v>
      </c>
      <c r="F379" s="0" t="n">
        <f aca="false">SQRT(H379^2+I379^2)</f>
        <v>26.5303267499123</v>
      </c>
      <c r="G379" s="0" t="n">
        <f aca="false">ATAN(I379/ABS(H379))</f>
        <v>-0.320536508091826</v>
      </c>
      <c r="H379" s="3" t="n">
        <v>25.1790447230494</v>
      </c>
      <c r="I379" s="3" t="n">
        <v>-8.3590636013723</v>
      </c>
    </row>
    <row r="380" customFormat="false" ht="12.75" hidden="false" customHeight="false" outlineLevel="0" collapsed="false">
      <c r="A380" s="0" t="n">
        <v>379</v>
      </c>
      <c r="B380" s="0" t="n">
        <v>7</v>
      </c>
      <c r="C380" s="0" t="n">
        <v>-1</v>
      </c>
      <c r="E380" s="0" t="n">
        <v>379</v>
      </c>
      <c r="F380" s="0" t="n">
        <f aca="false">SQRT(H380^2+I380^2)</f>
        <v>16.46705152967</v>
      </c>
      <c r="G380" s="0" t="n">
        <f aca="false">ATAN(I380/ABS(H380))</f>
        <v>-0.663174889307782</v>
      </c>
      <c r="H380" s="3" t="n">
        <v>12.9767228714502</v>
      </c>
      <c r="I380" s="3" t="n">
        <v>-10.1374774770841</v>
      </c>
    </row>
    <row r="381" customFormat="false" ht="12.75" hidden="false" customHeight="false" outlineLevel="0" collapsed="false">
      <c r="A381" s="0" t="n">
        <v>380</v>
      </c>
      <c r="B381" s="0" t="n">
        <v>7</v>
      </c>
      <c r="C381" s="0" t="n">
        <v>-1</v>
      </c>
      <c r="E381" s="0" t="n">
        <v>380</v>
      </c>
      <c r="F381" s="0" t="n">
        <f aca="false">SQRT(H381^2+I381^2)</f>
        <v>21.9873474587381</v>
      </c>
      <c r="G381" s="0" t="n">
        <f aca="false">ATAN(I381/ABS(H381))</f>
        <v>0.00946650987644382</v>
      </c>
      <c r="H381" s="3" t="n">
        <v>21.9863622701213</v>
      </c>
      <c r="I381" s="3" t="n">
        <v>0.208140333099736</v>
      </c>
    </row>
    <row r="382" customFormat="false" ht="12.75" hidden="false" customHeight="false" outlineLevel="0" collapsed="false">
      <c r="A382" s="0" t="n">
        <v>381</v>
      </c>
      <c r="B382" s="0" t="n">
        <v>7</v>
      </c>
      <c r="C382" s="0" t="n">
        <v>-1</v>
      </c>
      <c r="E382" s="0" t="n">
        <v>381</v>
      </c>
      <c r="F382" s="0" t="n">
        <f aca="false">SQRT(H382^2+I382^2)</f>
        <v>26.7514014338801</v>
      </c>
      <c r="G382" s="0" t="n">
        <f aca="false">ATAN(I382/ABS(H382))</f>
        <v>-0.583982792372523</v>
      </c>
      <c r="H382" s="3" t="n">
        <v>22.3179814489534</v>
      </c>
      <c r="I382" s="3" t="n">
        <v>-14.7494129619037</v>
      </c>
    </row>
    <row r="383" customFormat="false" ht="12.75" hidden="false" customHeight="false" outlineLevel="0" collapsed="false">
      <c r="A383" s="0" t="n">
        <v>382</v>
      </c>
      <c r="B383" s="0" t="n">
        <v>7</v>
      </c>
      <c r="C383" s="0" t="n">
        <v>-1</v>
      </c>
      <c r="E383" s="0" t="n">
        <v>382</v>
      </c>
      <c r="F383" s="0" t="n">
        <f aca="false">SQRT(H383^2+I383^2)</f>
        <v>21.7341121102447</v>
      </c>
      <c r="G383" s="0" t="n">
        <f aca="false">ATAN(I383/ABS(H383))</f>
        <v>-0.44044883304015</v>
      </c>
      <c r="H383" s="3" t="n">
        <v>19.6598170656222</v>
      </c>
      <c r="I383" s="3" t="n">
        <v>-9.2662409944354</v>
      </c>
    </row>
    <row r="384" customFormat="false" ht="12.75" hidden="false" customHeight="false" outlineLevel="0" collapsed="false">
      <c r="A384" s="0" t="n">
        <v>383</v>
      </c>
      <c r="B384" s="0" t="n">
        <v>7</v>
      </c>
      <c r="C384" s="0" t="n">
        <v>-1</v>
      </c>
      <c r="E384" s="0" t="n">
        <v>383</v>
      </c>
      <c r="F384" s="0" t="n">
        <f aca="false">SQRT(H384^2+I384^2)</f>
        <v>26.1948028567079</v>
      </c>
      <c r="G384" s="0" t="n">
        <f aca="false">ATAN(I384/ABS(H384))</f>
        <v>-0.619762626342489</v>
      </c>
      <c r="H384" s="3" t="n">
        <v>21.3229979720858</v>
      </c>
      <c r="I384" s="3" t="n">
        <v>-15.2150403937754</v>
      </c>
    </row>
    <row r="385" customFormat="false" ht="12.75" hidden="false" customHeight="false" outlineLevel="0" collapsed="false">
      <c r="A385" s="0" t="n">
        <v>384</v>
      </c>
      <c r="B385" s="0" t="n">
        <v>7</v>
      </c>
      <c r="C385" s="0" t="n">
        <v>-1</v>
      </c>
      <c r="E385" s="0" t="n">
        <v>384</v>
      </c>
      <c r="F385" s="0" t="n">
        <f aca="false">SQRT(H385^2+I385^2)</f>
        <v>21.0847549495252</v>
      </c>
      <c r="G385" s="0" t="n">
        <f aca="false">ATAN(I385/ABS(H385))</f>
        <v>-0.508805671267918</v>
      </c>
      <c r="H385" s="3" t="n">
        <v>18.413884292348</v>
      </c>
      <c r="I385" s="3" t="n">
        <v>-10.271112722074</v>
      </c>
    </row>
    <row r="386" customFormat="false" ht="12.75" hidden="false" customHeight="false" outlineLevel="0" collapsed="false">
      <c r="A386" s="0" t="n">
        <v>385</v>
      </c>
      <c r="B386" s="0" t="n">
        <v>7</v>
      </c>
      <c r="C386" s="0" t="n">
        <v>-1</v>
      </c>
      <c r="E386" s="0" t="n">
        <v>385</v>
      </c>
      <c r="F386" s="0" t="n">
        <f aca="false">SQRT(H386^2+I386^2)</f>
        <v>20.0177194927865</v>
      </c>
      <c r="G386" s="0" t="n">
        <f aca="false">ATAN(I386/ABS(H386))</f>
        <v>-0.680705450786864</v>
      </c>
      <c r="H386" s="3" t="n">
        <v>15.5563491861041</v>
      </c>
      <c r="I386" s="3" t="n">
        <v>-12.5979797464468</v>
      </c>
    </row>
    <row r="387" customFormat="false" ht="12.75" hidden="false" customHeight="false" outlineLevel="0" collapsed="false">
      <c r="A387" s="0" t="n">
        <v>386</v>
      </c>
      <c r="B387" s="0" t="n">
        <v>7</v>
      </c>
      <c r="C387" s="0" t="n">
        <v>-1</v>
      </c>
      <c r="E387" s="0" t="n">
        <v>386</v>
      </c>
      <c r="F387" s="0" t="n">
        <f aca="false">SQRT(H387^2+I387^2)</f>
        <v>10.5961399672152</v>
      </c>
      <c r="G387" s="0" t="n">
        <f aca="false">ATAN(I387/ABS(H387))</f>
        <v>-0.728919471713971</v>
      </c>
      <c r="H387" s="3" t="n">
        <v>7.90360293281947</v>
      </c>
      <c r="I387" s="3" t="n">
        <v>-7.05770804759894</v>
      </c>
    </row>
    <row r="388" customFormat="false" ht="12.75" hidden="false" customHeight="false" outlineLevel="0" collapsed="false">
      <c r="A388" s="0" t="n">
        <v>387</v>
      </c>
      <c r="B388" s="0" t="n">
        <v>7</v>
      </c>
      <c r="C388" s="0" t="n">
        <v>-1</v>
      </c>
      <c r="E388" s="0" t="n">
        <v>387</v>
      </c>
      <c r="F388" s="0" t="n">
        <f aca="false">SQRT(H388^2+I388^2)</f>
        <v>23.5136539746228</v>
      </c>
      <c r="G388" s="0" t="n">
        <f aca="false">ATAN(I388/ABS(H388))</f>
        <v>-0.0606992703553754</v>
      </c>
      <c r="H388" s="3" t="n">
        <v>23.4703504026512</v>
      </c>
      <c r="I388" s="3" t="n">
        <v>-1.42638536695527</v>
      </c>
    </row>
    <row r="389" customFormat="false" ht="12.75" hidden="false" customHeight="false" outlineLevel="0" collapsed="false">
      <c r="A389" s="0" t="n">
        <v>388</v>
      </c>
      <c r="B389" s="0" t="n">
        <v>7</v>
      </c>
      <c r="C389" s="0" t="n">
        <v>-1</v>
      </c>
      <c r="E389" s="0" t="n">
        <v>388</v>
      </c>
      <c r="F389" s="0" t="n">
        <f aca="false">SQRT(H389^2+I389^2)</f>
        <v>22.1353379023784</v>
      </c>
      <c r="G389" s="0" t="n">
        <f aca="false">ATAN(I389/ABS(H389))</f>
        <v>-0.397328780230046</v>
      </c>
      <c r="H389" s="3" t="n">
        <v>20.4109492301114</v>
      </c>
      <c r="I389" s="3" t="n">
        <v>-8.56541508499642</v>
      </c>
    </row>
    <row r="390" customFormat="false" ht="12.75" hidden="false" customHeight="false" outlineLevel="0" collapsed="false">
      <c r="A390" s="0" t="n">
        <v>389</v>
      </c>
      <c r="B390" s="0" t="n">
        <v>7</v>
      </c>
      <c r="C390" s="0" t="n">
        <v>-1</v>
      </c>
      <c r="E390" s="0" t="n">
        <v>389</v>
      </c>
      <c r="F390" s="0" t="n">
        <f aca="false">SQRT(H390^2+I390^2)</f>
        <v>22.1094962796322</v>
      </c>
      <c r="G390" s="0" t="n">
        <f aca="false">ATAN(I390/ABS(H390))</f>
        <v>-0.469496951611074</v>
      </c>
      <c r="H390" s="3" t="n">
        <v>19.7171603241342</v>
      </c>
      <c r="I390" s="3" t="n">
        <v>-10.0031702220575</v>
      </c>
    </row>
    <row r="391" customFormat="false" ht="12.75" hidden="false" customHeight="false" outlineLevel="0" collapsed="false">
      <c r="A391" s="0" t="n">
        <v>390</v>
      </c>
      <c r="B391" s="0" t="n">
        <v>7</v>
      </c>
      <c r="C391" s="0" t="n">
        <v>-1</v>
      </c>
      <c r="E391" s="0" t="n">
        <v>390</v>
      </c>
      <c r="F391" s="0" t="n">
        <f aca="false">SQRT(H391^2+I391^2)</f>
        <v>16.6151170624835</v>
      </c>
      <c r="G391" s="0" t="n">
        <f aca="false">ATAN(I391/ABS(H391))</f>
        <v>-0.258151688939318</v>
      </c>
      <c r="H391" s="3" t="n">
        <v>16.0645501026108</v>
      </c>
      <c r="I391" s="3" t="n">
        <v>-4.24173844086797</v>
      </c>
    </row>
    <row r="392" customFormat="false" ht="12.75" hidden="false" customHeight="false" outlineLevel="0" collapsed="false">
      <c r="A392" s="0" t="n">
        <v>391</v>
      </c>
      <c r="B392" s="0" t="n">
        <v>7</v>
      </c>
      <c r="C392" s="0" t="n">
        <v>-1</v>
      </c>
      <c r="E392" s="0" t="n">
        <v>391</v>
      </c>
      <c r="F392" s="0" t="n">
        <f aca="false">SQRT(H392^2+I392^2)</f>
        <v>24.4256180538591</v>
      </c>
      <c r="G392" s="0" t="n">
        <f aca="false">ATAN(I392/ABS(H392))</f>
        <v>-0.528069957389854</v>
      </c>
      <c r="H392" s="3" t="n">
        <v>21.0983887889231</v>
      </c>
      <c r="I392" s="3" t="n">
        <v>-12.3072664643475</v>
      </c>
    </row>
    <row r="393" customFormat="false" ht="12.75" hidden="false" customHeight="false" outlineLevel="0" collapsed="false">
      <c r="A393" s="0" t="n">
        <v>392</v>
      </c>
      <c r="B393" s="0" t="n">
        <v>7</v>
      </c>
      <c r="C393" s="0" t="n">
        <v>-1</v>
      </c>
      <c r="E393" s="0" t="n">
        <v>392</v>
      </c>
      <c r="F393" s="0" t="n">
        <f aca="false">SQRT(H393^2+I393^2)</f>
        <v>23.1767344217797</v>
      </c>
      <c r="G393" s="0" t="n">
        <f aca="false">ATAN(I393/ABS(H393))</f>
        <v>-0.747913055762858</v>
      </c>
      <c r="H393" s="3" t="n">
        <v>16.9910915201397</v>
      </c>
      <c r="I393" s="3" t="n">
        <v>-15.7627354038549</v>
      </c>
    </row>
    <row r="394" customFormat="false" ht="12.75" hidden="false" customHeight="false" outlineLevel="0" collapsed="false">
      <c r="A394" s="0" t="n">
        <v>393</v>
      </c>
      <c r="B394" s="0" t="n">
        <v>7</v>
      </c>
      <c r="C394" s="0" t="n">
        <v>-1</v>
      </c>
      <c r="E394" s="0" t="n">
        <v>393</v>
      </c>
      <c r="F394" s="0" t="n">
        <f aca="false">SQRT(H394^2+I394^2)</f>
        <v>16.7728302044529</v>
      </c>
      <c r="G394" s="0" t="n">
        <f aca="false">ATAN(I394/ABS(H394))</f>
        <v>-0.668079762408829</v>
      </c>
      <c r="H394" s="3" t="n">
        <v>13.1668840660438</v>
      </c>
      <c r="I394" s="3" t="n">
        <v>-10.3904281460761</v>
      </c>
    </row>
    <row r="395" customFormat="false" ht="12.75" hidden="false" customHeight="false" outlineLevel="0" collapsed="false">
      <c r="A395" s="0" t="n">
        <v>394</v>
      </c>
      <c r="B395" s="0" t="n">
        <v>7</v>
      </c>
      <c r="C395" s="0" t="n">
        <v>-1</v>
      </c>
      <c r="E395" s="0" t="n">
        <v>394</v>
      </c>
      <c r="F395" s="0" t="n">
        <f aca="false">SQRT(H395^2+I395^2)</f>
        <v>18.1908227516829</v>
      </c>
      <c r="G395" s="0" t="n">
        <f aca="false">ATAN(I395/ABS(H395))</f>
        <v>-0.720815268606333</v>
      </c>
      <c r="H395" s="3" t="n">
        <v>13.6661812757666</v>
      </c>
      <c r="I395" s="3" t="n">
        <v>-12.0058952902744</v>
      </c>
    </row>
    <row r="396" customFormat="false" ht="12.75" hidden="false" customHeight="false" outlineLevel="0" collapsed="false">
      <c r="A396" s="0" t="n">
        <v>395</v>
      </c>
      <c r="B396" s="0" t="n">
        <v>7</v>
      </c>
      <c r="C396" s="0" t="n">
        <v>-1</v>
      </c>
      <c r="E396" s="0" t="n">
        <v>395</v>
      </c>
      <c r="F396" s="0" t="n">
        <f aca="false">SQRT(H396^2+I396^2)</f>
        <v>15.7268826254507</v>
      </c>
      <c r="G396" s="0" t="n">
        <f aca="false">ATAN(I396/ABS(H396))</f>
        <v>-0.9631001768117</v>
      </c>
      <c r="H396" s="3" t="n">
        <v>8.9796976239966</v>
      </c>
      <c r="I396" s="3" t="n">
        <v>-12.9112302936743</v>
      </c>
    </row>
    <row r="397" customFormat="false" ht="12.75" hidden="false" customHeight="false" outlineLevel="0" collapsed="false">
      <c r="A397" s="0" t="n">
        <v>396</v>
      </c>
      <c r="B397" s="0" t="n">
        <v>7</v>
      </c>
      <c r="C397" s="0" t="n">
        <v>-1</v>
      </c>
      <c r="E397" s="0" t="n">
        <v>396</v>
      </c>
      <c r="F397" s="0" t="n">
        <f aca="false">SQRT(H397^2+I397^2)</f>
        <v>11.9651394188048</v>
      </c>
      <c r="G397" s="0" t="n">
        <f aca="false">ATAN(I397/ABS(H397))</f>
        <v>-1.02210087584469</v>
      </c>
      <c r="H397" s="3" t="n">
        <v>6.24071309854191</v>
      </c>
      <c r="I397" s="3" t="n">
        <v>-10.2087247652743</v>
      </c>
    </row>
    <row r="398" customFormat="false" ht="12.75" hidden="false" customHeight="false" outlineLevel="0" collapsed="false">
      <c r="A398" s="0" t="n">
        <v>397</v>
      </c>
      <c r="B398" s="0" t="n">
        <v>7</v>
      </c>
      <c r="C398" s="0" t="n">
        <v>-1</v>
      </c>
      <c r="E398" s="0" t="n">
        <v>397</v>
      </c>
      <c r="F398" s="0" t="n">
        <f aca="false">SQRT(H398^2+I398^2)</f>
        <v>9.45959105855159</v>
      </c>
      <c r="G398" s="0" t="n">
        <f aca="false">ATAN(I398/ABS(H398))</f>
        <v>-0.300050471667807</v>
      </c>
      <c r="H398" s="3" t="n">
        <v>9.03695140536748</v>
      </c>
      <c r="I398" s="3" t="n">
        <v>-2.79595641812525</v>
      </c>
    </row>
    <row r="399" customFormat="false" ht="12.75" hidden="false" customHeight="false" outlineLevel="0" collapsed="false">
      <c r="A399" s="0" t="n">
        <v>398</v>
      </c>
      <c r="B399" s="0" t="n">
        <v>7</v>
      </c>
      <c r="C399" s="0" t="n">
        <v>0</v>
      </c>
      <c r="E399" s="0" t="n">
        <v>398</v>
      </c>
      <c r="F399" s="0" t="n">
        <f aca="false">SQRT(H399^2+I399^2)</f>
        <v>17.8507101457075</v>
      </c>
      <c r="G399" s="0" t="n">
        <f aca="false">ATAN(I399/ABS(H399))</f>
        <v>0.0146998482524345</v>
      </c>
      <c r="H399" s="3" t="n">
        <v>17.8487815402781</v>
      </c>
      <c r="I399" s="3" t="n">
        <v>0.262393280202975</v>
      </c>
    </row>
    <row r="400" customFormat="false" ht="12.75" hidden="false" customHeight="false" outlineLevel="0" collapsed="false">
      <c r="A400" s="0" t="n">
        <v>399</v>
      </c>
      <c r="B400" s="0" t="n">
        <v>7</v>
      </c>
      <c r="C400" s="0" t="n">
        <v>-1</v>
      </c>
      <c r="E400" s="0" t="n">
        <v>399</v>
      </c>
      <c r="F400" s="0" t="n">
        <f aca="false">SQRT(H400^2+I400^2)</f>
        <v>21.9687701693082</v>
      </c>
      <c r="G400" s="0" t="n">
        <f aca="false">ATAN(I400/ABS(H400))</f>
        <v>-0.324152578214414</v>
      </c>
      <c r="H400" s="3" t="n">
        <v>20.8246580458823</v>
      </c>
      <c r="I400" s="3" t="n">
        <v>-6.99717657515894</v>
      </c>
    </row>
    <row r="401" customFormat="false" ht="12.75" hidden="false" customHeight="false" outlineLevel="0" collapsed="false">
      <c r="A401" s="0" t="n">
        <v>400</v>
      </c>
      <c r="B401" s="0" t="n">
        <v>7</v>
      </c>
      <c r="C401" s="0" t="n">
        <v>0</v>
      </c>
      <c r="E401" s="0" t="n">
        <v>400</v>
      </c>
      <c r="F401" s="0" t="n">
        <f aca="false">SQRT(H401^2+I401^2)</f>
        <v>16.7028291417554</v>
      </c>
      <c r="G401" s="0" t="n">
        <f aca="false">ATAN(I401/ABS(H401))</f>
        <v>-0.568751248875527</v>
      </c>
      <c r="H401" s="3" t="n">
        <v>14.0733726461872</v>
      </c>
      <c r="I401" s="3" t="n">
        <v>-8.9958147880124</v>
      </c>
    </row>
    <row r="402" customFormat="false" ht="12.75" hidden="false" customHeight="false" outlineLevel="0" collapsed="false">
      <c r="A402" s="0" t="n">
        <v>401</v>
      </c>
      <c r="B402" s="0" t="n">
        <v>7</v>
      </c>
      <c r="C402" s="0" t="n">
        <v>0</v>
      </c>
      <c r="E402" s="0" t="n">
        <v>401</v>
      </c>
      <c r="F402" s="0" t="n">
        <f aca="false">SQRT(H402^2+I402^2)</f>
        <v>20.0700750656396</v>
      </c>
      <c r="G402" s="0" t="n">
        <f aca="false">ATAN(I402/ABS(H402))</f>
        <v>-0.472919397363708</v>
      </c>
      <c r="H402" s="3" t="n">
        <v>17.8672305037748</v>
      </c>
      <c r="I402" s="3" t="n">
        <v>-9.14166217191326</v>
      </c>
    </row>
    <row r="403" customFormat="false" ht="12.75" hidden="false" customHeight="false" outlineLevel="0" collapsed="false">
      <c r="A403" s="0" t="n">
        <v>402</v>
      </c>
      <c r="B403" s="0" t="n">
        <v>7</v>
      </c>
      <c r="C403" s="0" t="n">
        <v>0</v>
      </c>
      <c r="E403" s="0" t="n">
        <v>402</v>
      </c>
      <c r="F403" s="0" t="n">
        <f aca="false">SQRT(H403^2+I403^2)</f>
        <v>19.0398942441</v>
      </c>
      <c r="G403" s="0" t="n">
        <f aca="false">ATAN(I403/ABS(H403))</f>
        <v>-0.176434370912658</v>
      </c>
      <c r="H403" s="3" t="n">
        <v>18.7443149340366</v>
      </c>
      <c r="I403" s="3" t="n">
        <v>-3.34189025555416</v>
      </c>
    </row>
    <row r="404" customFormat="false" ht="12.75" hidden="false" customHeight="false" outlineLevel="0" collapsed="false">
      <c r="A404" s="0" t="n">
        <v>403</v>
      </c>
      <c r="B404" s="0" t="n">
        <v>7</v>
      </c>
      <c r="C404" s="0" t="n">
        <v>0</v>
      </c>
      <c r="E404" s="0" t="n">
        <v>403</v>
      </c>
      <c r="F404" s="0" t="n">
        <f aca="false">SQRT(H404^2+I404^2)</f>
        <v>22.91046927723</v>
      </c>
      <c r="G404" s="0" t="n">
        <f aca="false">ATAN(I404/ABS(H404))</f>
        <v>-0.450174176823253</v>
      </c>
      <c r="H404" s="3" t="n">
        <v>20.6279296431891</v>
      </c>
      <c r="I404" s="3" t="n">
        <v>-9.96885756436208</v>
      </c>
    </row>
    <row r="405" customFormat="false" ht="12.75" hidden="false" customHeight="false" outlineLevel="0" collapsed="false">
      <c r="A405" s="0" t="n">
        <v>404</v>
      </c>
      <c r="B405" s="0" t="n">
        <v>7</v>
      </c>
      <c r="C405" s="0" t="n">
        <v>0</v>
      </c>
      <c r="E405" s="0" t="n">
        <v>404</v>
      </c>
      <c r="F405" s="0" t="n">
        <f aca="false">SQRT(H405^2+I405^2)</f>
        <v>16.8623901496487</v>
      </c>
      <c r="G405" s="0" t="n">
        <f aca="false">ATAN(I405/ABS(H405))</f>
        <v>-0.431504348622652</v>
      </c>
      <c r="H405" s="3" t="n">
        <v>15.3167430387589</v>
      </c>
      <c r="I405" s="3" t="n">
        <v>-7.05248780527842</v>
      </c>
    </row>
    <row r="406" customFormat="false" ht="12.75" hidden="false" customHeight="false" outlineLevel="0" collapsed="false">
      <c r="A406" s="0" t="n">
        <v>405</v>
      </c>
      <c r="B406" s="0" t="n">
        <v>7</v>
      </c>
      <c r="C406" s="0" t="n">
        <v>0</v>
      </c>
      <c r="E406" s="0" t="n">
        <v>405</v>
      </c>
      <c r="F406" s="0" t="n">
        <f aca="false">SQRT(H406^2+I406^2)</f>
        <v>14.70662456403</v>
      </c>
      <c r="G406" s="0" t="n">
        <f aca="false">ATAN(I406/ABS(H406))</f>
        <v>-0.12796556904288</v>
      </c>
      <c r="H406" s="3" t="n">
        <v>14.5863769256017</v>
      </c>
      <c r="I406" s="3" t="n">
        <v>-1.87680959385946</v>
      </c>
    </row>
    <row r="407" customFormat="false" ht="12.75" hidden="false" customHeight="false" outlineLevel="0" collapsed="false">
      <c r="A407" s="0" t="n">
        <v>406</v>
      </c>
      <c r="B407" s="0" t="n">
        <v>7</v>
      </c>
      <c r="C407" s="0" t="n">
        <v>0</v>
      </c>
      <c r="E407" s="0" t="n">
        <v>406</v>
      </c>
      <c r="F407" s="0" t="n">
        <f aca="false">SQRT(H407^2+I407^2)</f>
        <v>30.2557134526967</v>
      </c>
      <c r="G407" s="0" t="n">
        <f aca="false">ATAN(I407/ABS(H407))</f>
        <v>-0.297862996998129</v>
      </c>
      <c r="H407" s="3" t="n">
        <v>28.9234283685143</v>
      </c>
      <c r="I407" s="3" t="n">
        <v>-8.87938556112495</v>
      </c>
    </row>
    <row r="408" customFormat="false" ht="12.75" hidden="false" customHeight="false" outlineLevel="0" collapsed="false">
      <c r="A408" s="0" t="n">
        <v>407</v>
      </c>
      <c r="B408" s="0" t="n">
        <v>7</v>
      </c>
      <c r="C408" s="0" t="n">
        <v>0</v>
      </c>
      <c r="E408" s="0" t="n">
        <v>407</v>
      </c>
      <c r="F408" s="0" t="n">
        <f aca="false">SQRT(H408^2+I408^2)</f>
        <v>22.4708679788614</v>
      </c>
      <c r="G408" s="0" t="n">
        <f aca="false">ATAN(I408/ABS(H408))</f>
        <v>-0.861723633071297</v>
      </c>
      <c r="H408" s="3" t="n">
        <v>14.6314620452355</v>
      </c>
      <c r="I408" s="3" t="n">
        <v>-17.0546247728365</v>
      </c>
    </row>
    <row r="409" customFormat="false" ht="12.75" hidden="false" customHeight="false" outlineLevel="0" collapsed="false">
      <c r="A409" s="0" t="n">
        <v>408</v>
      </c>
      <c r="B409" s="0" t="n">
        <v>7</v>
      </c>
      <c r="C409" s="0" t="n">
        <v>0</v>
      </c>
      <c r="E409" s="0" t="n">
        <v>408</v>
      </c>
      <c r="F409" s="0" t="n">
        <f aca="false">SQRT(H409^2+I409^2)</f>
        <v>10.4941569132033</v>
      </c>
      <c r="G409" s="0" t="n">
        <f aca="false">ATAN(I409/ABS(H409))</f>
        <v>-0.0406586636140923</v>
      </c>
      <c r="H409" s="3" t="n">
        <v>10.4854840214006</v>
      </c>
      <c r="I409" s="3" t="n">
        <v>-0.426560846639829</v>
      </c>
    </row>
    <row r="410" customFormat="false" ht="12.75" hidden="false" customHeight="false" outlineLevel="0" collapsed="false">
      <c r="A410" s="0" t="n">
        <v>409</v>
      </c>
      <c r="B410" s="0" t="n">
        <v>7</v>
      </c>
      <c r="C410" s="0" t="n">
        <v>0</v>
      </c>
      <c r="E410" s="0" t="n">
        <v>409</v>
      </c>
      <c r="F410" s="0" t="n">
        <f aca="false">SQRT(H410^2+I410^2)</f>
        <v>22.5788775156675</v>
      </c>
      <c r="G410" s="0" t="n">
        <f aca="false">ATAN(I410/ABS(H410))</f>
        <v>-0.507082877329632</v>
      </c>
      <c r="H410" s="3" t="n">
        <v>19.7376614195649</v>
      </c>
      <c r="I410" s="3" t="n">
        <v>-10.9649638190983</v>
      </c>
    </row>
    <row r="411" customFormat="false" ht="12.75" hidden="false" customHeight="false" outlineLevel="0" collapsed="false">
      <c r="A411" s="0" t="n">
        <v>410</v>
      </c>
      <c r="B411" s="0" t="n">
        <v>7</v>
      </c>
      <c r="C411" s="0" t="n">
        <v>0</v>
      </c>
      <c r="E411" s="0" t="n">
        <v>410</v>
      </c>
      <c r="F411" s="0" t="n">
        <f aca="false">SQRT(H411^2+I411^2)</f>
        <v>9.97232076917355</v>
      </c>
      <c r="G411" s="0" t="n">
        <f aca="false">ATAN(I411/ABS(H411))</f>
        <v>-0.592787250036563</v>
      </c>
      <c r="H411" s="3" t="n">
        <v>8.27091057446755</v>
      </c>
      <c r="I411" s="3" t="n">
        <v>-5.57128529088675</v>
      </c>
    </row>
    <row r="412" customFormat="false" ht="12.75" hidden="false" customHeight="false" outlineLevel="0" collapsed="false">
      <c r="A412" s="0" t="n">
        <v>411</v>
      </c>
      <c r="B412" s="0" t="n">
        <v>7</v>
      </c>
      <c r="C412" s="0" t="n">
        <v>0</v>
      </c>
      <c r="E412" s="0" t="n">
        <v>411</v>
      </c>
      <c r="F412" s="0" t="n">
        <f aca="false">SQRT(H412^2+I412^2)</f>
        <v>21.7512379872565</v>
      </c>
      <c r="G412" s="0" t="n">
        <f aca="false">ATAN(I412/ABS(H412))</f>
        <v>-0.462151021692625</v>
      </c>
      <c r="H412" s="3" t="n">
        <v>19.4694348782316</v>
      </c>
      <c r="I412" s="3" t="n">
        <v>-9.6983225096182</v>
      </c>
    </row>
    <row r="413" customFormat="false" ht="12.75" hidden="false" customHeight="false" outlineLevel="0" collapsed="false">
      <c r="A413" s="0" t="n">
        <v>412</v>
      </c>
      <c r="B413" s="0" t="n">
        <v>8</v>
      </c>
      <c r="C413" s="0" t="n">
        <v>-1</v>
      </c>
      <c r="E413" s="0" t="n">
        <v>412</v>
      </c>
      <c r="F413" s="0" t="n">
        <f aca="false">SQRT(H413^2+I413^2)</f>
        <v>9.5522041144159</v>
      </c>
      <c r="G413" s="0" t="n">
        <f aca="false">ATAN(I413/ABS(H413))</f>
        <v>-0.533812872111243</v>
      </c>
      <c r="H413" s="3" t="n">
        <v>8.22323718664962</v>
      </c>
      <c r="I413" s="3" t="n">
        <v>-4.86034706739826</v>
      </c>
    </row>
    <row r="414" customFormat="false" ht="12.75" hidden="false" customHeight="false" outlineLevel="0" collapsed="false">
      <c r="A414" s="0" t="n">
        <v>413</v>
      </c>
      <c r="B414" s="0" t="n">
        <v>8</v>
      </c>
      <c r="C414" s="0" t="n">
        <v>-1</v>
      </c>
      <c r="E414" s="0" t="n">
        <v>413</v>
      </c>
      <c r="F414" s="0" t="n">
        <f aca="false">SQRT(H414^2+I414^2)</f>
        <v>19.2743917957653</v>
      </c>
      <c r="G414" s="0" t="n">
        <f aca="false">ATAN(I414/ABS(H414))</f>
        <v>-0.0392577090730048</v>
      </c>
      <c r="H414" s="3" t="n">
        <v>19.2595411679428</v>
      </c>
      <c r="I414" s="3" t="n">
        <v>-0.756474121817809</v>
      </c>
    </row>
    <row r="415" customFormat="false" ht="12.75" hidden="false" customHeight="false" outlineLevel="0" collapsed="false">
      <c r="A415" s="0" t="n">
        <v>414</v>
      </c>
      <c r="B415" s="0" t="n">
        <v>7</v>
      </c>
      <c r="C415" s="0" t="n">
        <v>-1</v>
      </c>
      <c r="E415" s="0" t="n">
        <v>414</v>
      </c>
      <c r="F415" s="0" t="n">
        <f aca="false">SQRT(H415^2+I415^2)</f>
        <v>20.0332338237951</v>
      </c>
      <c r="G415" s="0" t="n">
        <f aca="false">ATAN(I415/ABS(H415))</f>
        <v>-0.410227361463557</v>
      </c>
      <c r="H415" s="3" t="n">
        <v>18.3710798333626</v>
      </c>
      <c r="I415" s="3" t="n">
        <v>-7.98961095392425</v>
      </c>
    </row>
    <row r="416" customFormat="false" ht="12.75" hidden="false" customHeight="false" outlineLevel="0" collapsed="false">
      <c r="A416" s="0" t="n">
        <v>415</v>
      </c>
      <c r="B416" s="0" t="n">
        <v>7</v>
      </c>
      <c r="C416" s="0" t="n">
        <v>-1</v>
      </c>
      <c r="E416" s="0" t="n">
        <v>415</v>
      </c>
      <c r="F416" s="0" t="n">
        <f aca="false">SQRT(H416^2+I416^2)</f>
        <v>24.6984124591929</v>
      </c>
      <c r="G416" s="0" t="n">
        <f aca="false">ATAN(I416/ABS(H416))</f>
        <v>-0.6987979725226</v>
      </c>
      <c r="H416" s="3" t="n">
        <v>18.9094998005506</v>
      </c>
      <c r="I416" s="3" t="n">
        <v>-15.8884358983945</v>
      </c>
    </row>
    <row r="417" customFormat="false" ht="12.75" hidden="false" customHeight="false" outlineLevel="0" collapsed="false">
      <c r="A417" s="0" t="n">
        <v>416</v>
      </c>
      <c r="B417" s="0" t="n">
        <v>7</v>
      </c>
      <c r="C417" s="0" t="n">
        <v>-1</v>
      </c>
      <c r="E417" s="0" t="n">
        <v>416</v>
      </c>
      <c r="F417" s="0" t="n">
        <f aca="false">SQRT(H417^2+I417^2)</f>
        <v>16.2410387617796</v>
      </c>
      <c r="G417" s="0" t="n">
        <f aca="false">ATAN(I417/ABS(H417))</f>
        <v>-0.777656088108699</v>
      </c>
      <c r="H417" s="3" t="n">
        <v>11.5727147205015</v>
      </c>
      <c r="I417" s="3" t="n">
        <v>-11.3948942101062</v>
      </c>
    </row>
    <row r="418" customFormat="false" ht="12.75" hidden="false" customHeight="false" outlineLevel="0" collapsed="false">
      <c r="A418" s="0" t="n">
        <v>417</v>
      </c>
      <c r="B418" s="0" t="n">
        <v>7</v>
      </c>
      <c r="C418" s="0" t="n">
        <v>-1</v>
      </c>
      <c r="E418" s="0" t="n">
        <v>417</v>
      </c>
      <c r="F418" s="0" t="n">
        <f aca="false">SQRT(H418^2+I418^2)</f>
        <v>15.6480349285031</v>
      </c>
      <c r="G418" s="0" t="n">
        <f aca="false">ATAN(I418/ABS(H418))</f>
        <v>-0.424689896873947</v>
      </c>
      <c r="H418" s="3" t="n">
        <v>14.2579660174655</v>
      </c>
      <c r="I418" s="3" t="n">
        <v>-6.44758886471931</v>
      </c>
    </row>
    <row r="419" customFormat="false" ht="12.75" hidden="false" customHeight="false" outlineLevel="0" collapsed="false">
      <c r="A419" s="0" t="n">
        <v>418</v>
      </c>
      <c r="B419" s="0" t="n">
        <v>7</v>
      </c>
      <c r="C419" s="0" t="n">
        <v>-1</v>
      </c>
      <c r="E419" s="0" t="n">
        <v>418</v>
      </c>
      <c r="F419" s="0" t="n">
        <f aca="false">SQRT(H419^2+I419^2)</f>
        <v>15.8377669842076</v>
      </c>
      <c r="G419" s="0" t="n">
        <f aca="false">ATAN(I419/ABS(H419))</f>
        <v>-0.511467686271171</v>
      </c>
      <c r="H419" s="3" t="n">
        <v>13.8109616473745</v>
      </c>
      <c r="I419" s="3" t="n">
        <v>-7.75191598385885</v>
      </c>
    </row>
    <row r="420" customFormat="false" ht="12.75" hidden="false" customHeight="false" outlineLevel="0" collapsed="false">
      <c r="A420" s="0" t="n">
        <v>419</v>
      </c>
      <c r="B420" s="0" t="n">
        <v>7</v>
      </c>
      <c r="C420" s="0" t="n">
        <v>-1</v>
      </c>
      <c r="E420" s="0" t="n">
        <v>419</v>
      </c>
      <c r="F420" s="0" t="n">
        <f aca="false">SQRT(H420^2+I420^2)</f>
        <v>17.2226893557963</v>
      </c>
      <c r="G420" s="0" t="n">
        <f aca="false">ATAN(I420/ABS(H420))</f>
        <v>-0.287510557350109</v>
      </c>
      <c r="H420" s="3" t="n">
        <v>16.5157456158457</v>
      </c>
      <c r="I420" s="3" t="n">
        <v>-4.88376651765128</v>
      </c>
    </row>
    <row r="421" customFormat="false" ht="12.75" hidden="false" customHeight="false" outlineLevel="0" collapsed="false">
      <c r="A421" s="0" t="n">
        <v>420</v>
      </c>
      <c r="B421" s="0" t="n">
        <v>8</v>
      </c>
      <c r="C421" s="0" t="n">
        <v>-1</v>
      </c>
      <c r="E421" s="0" t="n">
        <v>420</v>
      </c>
      <c r="F421" s="0" t="n">
        <f aca="false">SQRT(H421^2+I421^2)</f>
        <v>20.1833315015011</v>
      </c>
      <c r="G421" s="0" t="n">
        <f aca="false">ATAN(I421/ABS(H421))</f>
        <v>-0.541475341800567</v>
      </c>
      <c r="H421" s="3" t="n">
        <v>17.2960902247701</v>
      </c>
      <c r="I421" s="3" t="n">
        <v>-10.4025061132449</v>
      </c>
    </row>
    <row r="422" customFormat="false" ht="12.75" hidden="false" customHeight="false" outlineLevel="0" collapsed="false">
      <c r="A422" s="0" t="n">
        <v>421</v>
      </c>
      <c r="B422" s="0" t="n">
        <v>8</v>
      </c>
      <c r="C422" s="0" t="n">
        <v>-1</v>
      </c>
      <c r="E422" s="0" t="n">
        <v>421</v>
      </c>
      <c r="F422" s="0" t="n">
        <f aca="false">SQRT(H422^2+I422^2)</f>
        <v>22.8122194085682</v>
      </c>
      <c r="G422" s="0" t="n">
        <f aca="false">ATAN(I422/ABS(H422))</f>
        <v>-0.454776100151087</v>
      </c>
      <c r="H422" s="3" t="n">
        <v>20.4935717681064</v>
      </c>
      <c r="I422" s="3" t="n">
        <v>-10.0205224679221</v>
      </c>
    </row>
    <row r="423" customFormat="false" ht="12.75" hidden="false" customHeight="false" outlineLevel="0" collapsed="false">
      <c r="A423" s="0" t="n">
        <v>422</v>
      </c>
      <c r="B423" s="0" t="n">
        <v>8</v>
      </c>
      <c r="C423" s="0" t="n">
        <v>-1</v>
      </c>
      <c r="E423" s="0" t="n">
        <v>422</v>
      </c>
      <c r="F423" s="0" t="n">
        <f aca="false">SQRT(H423^2+I423^2)</f>
        <v>12.6729084642023</v>
      </c>
      <c r="G423" s="0" t="n">
        <f aca="false">ATAN(I423/ABS(H423))</f>
        <v>-0.614312118964003</v>
      </c>
      <c r="H423" s="3" t="n">
        <v>10.3559222882824</v>
      </c>
      <c r="I423" s="3" t="n">
        <v>-7.30462062677498</v>
      </c>
    </row>
    <row r="424" customFormat="false" ht="12.75" hidden="false" customHeight="false" outlineLevel="0" collapsed="false">
      <c r="A424" s="0" t="n">
        <v>423</v>
      </c>
      <c r="B424" s="0" t="n">
        <v>7</v>
      </c>
      <c r="C424" s="0" t="n">
        <v>-1</v>
      </c>
      <c r="E424" s="0" t="n">
        <v>423</v>
      </c>
      <c r="F424" s="0" t="n">
        <f aca="false">SQRT(H424^2+I424^2)</f>
        <v>15.7684106792168</v>
      </c>
      <c r="G424" s="0" t="n">
        <f aca="false">ATAN(I424/ABS(H424))</f>
        <v>-0.265292041934132</v>
      </c>
      <c r="H424" s="3" t="n">
        <v>15.2167681464768</v>
      </c>
      <c r="I424" s="3" t="n">
        <v>-4.13433701151806</v>
      </c>
    </row>
    <row r="425" customFormat="false" ht="12.75" hidden="false" customHeight="false" outlineLevel="0" collapsed="false">
      <c r="A425" s="0" t="n">
        <v>424</v>
      </c>
      <c r="B425" s="0" t="n">
        <v>7</v>
      </c>
      <c r="C425" s="0" t="n">
        <v>-1</v>
      </c>
      <c r="E425" s="0" t="n">
        <v>424</v>
      </c>
      <c r="F425" s="0" t="n">
        <f aca="false">SQRT(H425^2+I425^2)</f>
        <v>17.4364115356416</v>
      </c>
      <c r="G425" s="0" t="n">
        <f aca="false">ATAN(I425/ABS(H425))</f>
        <v>-0.279385501005827</v>
      </c>
      <c r="H425" s="3" t="n">
        <v>16.7603160229833</v>
      </c>
      <c r="I425" s="3" t="n">
        <v>-4.80835252971166</v>
      </c>
    </row>
    <row r="426" customFormat="false" ht="12.75" hidden="false" customHeight="false" outlineLevel="0" collapsed="false">
      <c r="A426" s="0" t="n">
        <v>425</v>
      </c>
      <c r="B426" s="0" t="n">
        <v>7</v>
      </c>
      <c r="C426" s="0" t="n">
        <v>-1</v>
      </c>
      <c r="E426" s="0" t="n">
        <v>425</v>
      </c>
      <c r="F426" s="0" t="n">
        <f aca="false">SQRT(H426^2+I426^2)</f>
        <v>19.2494347671289</v>
      </c>
      <c r="G426" s="0" t="n">
        <f aca="false">ATAN(I426/ABS(H426))</f>
        <v>-0.531739390163895</v>
      </c>
      <c r="H426" s="3" t="n">
        <v>16.5915968970198</v>
      </c>
      <c r="I426" s="3" t="n">
        <v>-9.76010508451381</v>
      </c>
    </row>
    <row r="427" customFormat="false" ht="12.75" hidden="false" customHeight="false" outlineLevel="0" collapsed="false">
      <c r="A427" s="0" t="n">
        <v>426</v>
      </c>
      <c r="B427" s="0" t="n">
        <v>7</v>
      </c>
      <c r="C427" s="0" t="n">
        <v>-1</v>
      </c>
      <c r="E427" s="0" t="n">
        <v>426</v>
      </c>
      <c r="F427" s="0" t="n">
        <f aca="false">SQRT(H427^2+I427^2)</f>
        <v>15.9860754002591</v>
      </c>
      <c r="G427" s="0" t="n">
        <f aca="false">ATAN(I427/ABS(H427))</f>
        <v>-0.380184064564064</v>
      </c>
      <c r="H427" s="3" t="n">
        <v>14.8446112120484</v>
      </c>
      <c r="I427" s="3" t="n">
        <v>-5.93229505890382</v>
      </c>
    </row>
    <row r="428" customFormat="false" ht="12.75" hidden="false" customHeight="false" outlineLevel="0" collapsed="false">
      <c r="A428" s="0" t="n">
        <v>427</v>
      </c>
      <c r="B428" s="0" t="n">
        <v>7</v>
      </c>
      <c r="C428" s="0" t="n">
        <v>-1</v>
      </c>
      <c r="E428" s="0" t="n">
        <v>427</v>
      </c>
      <c r="F428" s="0" t="n">
        <f aca="false">SQRT(H428^2+I428^2)</f>
        <v>12.8827459439251</v>
      </c>
      <c r="G428" s="0" t="n">
        <f aca="false">ATAN(I428/ABS(H428))</f>
        <v>-0.435332332938237</v>
      </c>
      <c r="H428" s="3" t="n">
        <v>11.6811715039897</v>
      </c>
      <c r="I428" s="3" t="n">
        <v>-5.43280547692414</v>
      </c>
    </row>
    <row r="429" customFormat="false" ht="12.75" hidden="false" customHeight="false" outlineLevel="0" collapsed="false">
      <c r="A429" s="0" t="n">
        <v>428</v>
      </c>
      <c r="B429" s="0" t="n">
        <v>7</v>
      </c>
      <c r="C429" s="0" t="n">
        <v>-1</v>
      </c>
      <c r="E429" s="0" t="n">
        <v>428</v>
      </c>
      <c r="F429" s="0" t="n">
        <f aca="false">SQRT(H429^2+I429^2)</f>
        <v>11.8375564898267</v>
      </c>
      <c r="G429" s="0" t="n">
        <f aca="false">ATAN(I429/ABS(H429))</f>
        <v>-0.0634623444587981</v>
      </c>
      <c r="H429" s="3" t="n">
        <v>11.8137267923473</v>
      </c>
      <c r="I429" s="3" t="n">
        <v>-0.750734923667139</v>
      </c>
    </row>
    <row r="430" customFormat="false" ht="12.75" hidden="false" customHeight="false" outlineLevel="0" collapsed="false">
      <c r="A430" s="0" t="n">
        <v>429</v>
      </c>
      <c r="B430" s="0" t="n">
        <v>7</v>
      </c>
      <c r="C430" s="0" t="n">
        <v>-1</v>
      </c>
      <c r="E430" s="0" t="n">
        <v>429</v>
      </c>
      <c r="F430" s="0" t="n">
        <f aca="false">SQRT(H430^2+I430^2)</f>
        <v>20.3979001893178</v>
      </c>
      <c r="G430" s="0" t="n">
        <f aca="false">ATAN(I430/ABS(H430))</f>
        <v>-0.311464827199295</v>
      </c>
      <c r="H430" s="3" t="n">
        <v>19.4164692990682</v>
      </c>
      <c r="I430" s="3" t="n">
        <v>-6.25100408668202</v>
      </c>
    </row>
    <row r="431" customFormat="false" ht="12.75" hidden="false" customHeight="false" outlineLevel="0" collapsed="false">
      <c r="A431" s="0" t="n">
        <v>430</v>
      </c>
      <c r="B431" s="0" t="n">
        <v>7</v>
      </c>
      <c r="C431" s="0" t="n">
        <v>-1</v>
      </c>
      <c r="E431" s="0" t="n">
        <v>430</v>
      </c>
      <c r="F431" s="0" t="n">
        <f aca="false">SQRT(H431^2+I431^2)</f>
        <v>19.5525574340048</v>
      </c>
      <c r="G431" s="0" t="n">
        <f aca="false">ATAN(I431/ABS(H431))</f>
        <v>-0.721632913515337</v>
      </c>
      <c r="H431" s="3" t="n">
        <v>14.6786525165555</v>
      </c>
      <c r="I431" s="3" t="n">
        <v>-12.9166428497608</v>
      </c>
    </row>
    <row r="432" customFormat="false" ht="12.75" hidden="false" customHeight="false" outlineLevel="0" collapsed="false">
      <c r="A432" s="0" t="n">
        <v>431</v>
      </c>
      <c r="B432" s="0" t="n">
        <v>7</v>
      </c>
      <c r="C432" s="0" t="n">
        <v>-1</v>
      </c>
      <c r="E432" s="0" t="n">
        <v>431</v>
      </c>
      <c r="F432" s="0" t="n">
        <f aca="false">SQRT(H432^2+I432^2)</f>
        <v>7.84637120664989</v>
      </c>
      <c r="G432" s="0" t="n">
        <f aca="false">ATAN(I432/ABS(H432))</f>
        <v>-0.693124439071559</v>
      </c>
      <c r="H432" s="3" t="n">
        <v>6.03584798021073</v>
      </c>
      <c r="I432" s="3" t="n">
        <v>-5.01339009776124</v>
      </c>
    </row>
    <row r="433" customFormat="false" ht="12.75" hidden="false" customHeight="false" outlineLevel="0" collapsed="false">
      <c r="A433" s="0" t="n">
        <v>432</v>
      </c>
      <c r="B433" s="0" t="n">
        <v>7</v>
      </c>
      <c r="C433" s="0" t="n">
        <v>-1</v>
      </c>
      <c r="E433" s="0" t="n">
        <v>432</v>
      </c>
      <c r="F433" s="0" t="n">
        <f aca="false">SQRT(H433^2+I433^2)</f>
        <v>15.6041151855451</v>
      </c>
      <c r="G433" s="0" t="n">
        <f aca="false">ATAN(I433/ABS(H433))</f>
        <v>0.401986050324692</v>
      </c>
      <c r="H433" s="3" t="n">
        <v>14.3602452144381</v>
      </c>
      <c r="I433" s="3" t="n">
        <v>6.10506086005439</v>
      </c>
    </row>
    <row r="434" customFormat="false" ht="12.75" hidden="false" customHeight="false" outlineLevel="0" collapsed="false">
      <c r="A434" s="0" t="n">
        <v>433</v>
      </c>
      <c r="B434" s="0" t="n">
        <v>7</v>
      </c>
      <c r="C434" s="0" t="n">
        <v>0</v>
      </c>
      <c r="E434" s="0" t="n">
        <v>433</v>
      </c>
      <c r="F434" s="0" t="n">
        <f aca="false">SQRT(H434^2+I434^2)</f>
        <v>28.5947215661701</v>
      </c>
      <c r="G434" s="0" t="n">
        <f aca="false">ATAN(I434/ABS(H434))</f>
        <v>-0.380587802085176</v>
      </c>
      <c r="H434" s="3" t="n">
        <v>26.5486676505486</v>
      </c>
      <c r="I434" s="3" t="n">
        <v>-10.6219747423684</v>
      </c>
    </row>
    <row r="435" customFormat="false" ht="12.75" hidden="false" customHeight="false" outlineLevel="0" collapsed="false">
      <c r="A435" s="0" t="n">
        <v>434</v>
      </c>
      <c r="B435" s="0" t="n">
        <v>7</v>
      </c>
      <c r="C435" s="0" t="n">
        <v>-1</v>
      </c>
      <c r="E435" s="0" t="n">
        <v>434</v>
      </c>
      <c r="F435" s="0" t="n">
        <f aca="false">SQRT(H435^2+I435^2)</f>
        <v>17.3561193801903</v>
      </c>
      <c r="G435" s="0" t="n">
        <f aca="false">ATAN(I435/ABS(H435))</f>
        <v>-0.907073990823968</v>
      </c>
      <c r="H435" s="3" t="n">
        <v>10.692293128122</v>
      </c>
      <c r="I435" s="3" t="n">
        <v>-13.6714939784112</v>
      </c>
    </row>
    <row r="436" customFormat="false" ht="12.75" hidden="false" customHeight="false" outlineLevel="0" collapsed="false">
      <c r="A436" s="0" t="n">
        <v>435</v>
      </c>
      <c r="B436" s="0" t="n">
        <v>7</v>
      </c>
      <c r="C436" s="0" t="n">
        <v>-1</v>
      </c>
      <c r="E436" s="0" t="n">
        <v>435</v>
      </c>
      <c r="F436" s="0" t="n">
        <f aca="false">SQRT(H436^2+I436^2)</f>
        <v>19.3460030771396</v>
      </c>
      <c r="G436" s="0" t="n">
        <f aca="false">ATAN(I436/ABS(H436))</f>
        <v>-0.650413848711421</v>
      </c>
      <c r="H436" s="3" t="n">
        <v>15.3961929825728</v>
      </c>
      <c r="I436" s="3" t="n">
        <v>-11.7143107652166</v>
      </c>
    </row>
    <row r="437" customFormat="false" ht="12.75" hidden="false" customHeight="false" outlineLevel="0" collapsed="false">
      <c r="A437" s="0" t="n">
        <v>436</v>
      </c>
      <c r="B437" s="0" t="n">
        <v>7</v>
      </c>
      <c r="C437" s="0" t="n">
        <v>0</v>
      </c>
      <c r="E437" s="0" t="n">
        <v>436</v>
      </c>
      <c r="F437" s="0" t="n">
        <f aca="false">SQRT(H437^2+I437^2)</f>
        <v>10.6484650674521</v>
      </c>
      <c r="G437" s="0" t="n">
        <f aca="false">ATAN(I437/ABS(H437))</f>
        <v>-0.132416310092276</v>
      </c>
      <c r="H437" s="3" t="n">
        <v>10.555245881522</v>
      </c>
      <c r="I437" s="3" t="n">
        <v>-1.40591346581561</v>
      </c>
    </row>
    <row r="438" customFormat="false" ht="12.75" hidden="false" customHeight="false" outlineLevel="0" collapsed="false">
      <c r="A438" s="0" t="n">
        <v>437</v>
      </c>
      <c r="B438" s="0" t="n">
        <v>7</v>
      </c>
      <c r="C438" s="0" t="n">
        <v>0</v>
      </c>
      <c r="E438" s="0" t="n">
        <v>437</v>
      </c>
      <c r="F438" s="0" t="n">
        <f aca="false">SQRT(H438^2+I438^2)</f>
        <v>20.1433340911322</v>
      </c>
      <c r="G438" s="0" t="n">
        <f aca="false">ATAN(I438/ABS(H438))</f>
        <v>-0.481869929735441</v>
      </c>
      <c r="H438" s="3" t="n">
        <v>17.8496101791105</v>
      </c>
      <c r="I438" s="3" t="n">
        <v>-9.33516602748781</v>
      </c>
    </row>
    <row r="439" customFormat="false" ht="12.75" hidden="false" customHeight="false" outlineLevel="0" collapsed="false">
      <c r="A439" s="0" t="n">
        <v>438</v>
      </c>
      <c r="B439" s="0" t="n">
        <v>8</v>
      </c>
      <c r="C439" s="0" t="n">
        <v>0</v>
      </c>
      <c r="E439" s="0" t="n">
        <v>438</v>
      </c>
      <c r="F439" s="0" t="n">
        <f aca="false">SQRT(H439^2+I439^2)</f>
        <v>10.7529428576205</v>
      </c>
      <c r="G439" s="0" t="n">
        <f aca="false">ATAN(I439/ABS(H439))</f>
        <v>-0.464727399254517</v>
      </c>
      <c r="H439" s="3" t="n">
        <v>9.61252630667971</v>
      </c>
      <c r="I439" s="3" t="n">
        <v>-4.81924455725614</v>
      </c>
    </row>
    <row r="440" customFormat="false" ht="12.75" hidden="false" customHeight="false" outlineLevel="0" collapsed="false">
      <c r="A440" s="0" t="n">
        <v>439</v>
      </c>
      <c r="B440" s="0" t="n">
        <v>7</v>
      </c>
      <c r="C440" s="0" t="n">
        <v>-1</v>
      </c>
      <c r="E440" s="0" t="n">
        <v>439</v>
      </c>
      <c r="F440" s="0" t="n">
        <f aca="false">SQRT(H440^2+I440^2)</f>
        <v>23.2098748638824</v>
      </c>
      <c r="G440" s="0" t="n">
        <f aca="false">ATAN(I440/ABS(H440))</f>
        <v>-0.190964752993768</v>
      </c>
      <c r="H440" s="3" t="n">
        <v>22.7879559167341</v>
      </c>
      <c r="I440" s="3" t="n">
        <v>-4.40537811476687</v>
      </c>
    </row>
    <row r="441" customFormat="false" ht="12.75" hidden="false" customHeight="false" outlineLevel="0" collapsed="false">
      <c r="A441" s="0" t="n">
        <v>440</v>
      </c>
      <c r="B441" s="0" t="n">
        <v>7</v>
      </c>
      <c r="C441" s="0" t="n">
        <v>-1</v>
      </c>
      <c r="E441" s="0" t="n">
        <v>440</v>
      </c>
      <c r="F441" s="0" t="n">
        <f aca="false">SQRT(H441^2+I441^2)</f>
        <v>19.5638957709221</v>
      </c>
      <c r="G441" s="0" t="n">
        <f aca="false">ATAN(I441/ABS(H441))</f>
        <v>-0.740758037211171</v>
      </c>
      <c r="H441" s="3" t="n">
        <v>14.4373179649006</v>
      </c>
      <c r="I441" s="3" t="n">
        <v>-13.2026462391394</v>
      </c>
    </row>
    <row r="442" customFormat="false" ht="12.75" hidden="false" customHeight="false" outlineLevel="0" collapsed="false">
      <c r="A442" s="0" t="n">
        <v>441</v>
      </c>
      <c r="B442" s="0" t="n">
        <v>8</v>
      </c>
      <c r="C442" s="0" t="n">
        <v>0</v>
      </c>
      <c r="E442" s="0" t="n">
        <v>441</v>
      </c>
      <c r="F442" s="0" t="n">
        <f aca="false">SQRT(H442^2+I442^2)</f>
        <v>14.916028857154</v>
      </c>
      <c r="G442" s="0" t="n">
        <f aca="false">ATAN(I442/ABS(H442))</f>
        <v>-0.172897008313381</v>
      </c>
      <c r="H442" s="3" t="n">
        <v>14.6936384604766</v>
      </c>
      <c r="I442" s="3" t="n">
        <v>-2.56610710225677</v>
      </c>
    </row>
    <row r="443" customFormat="false" ht="12.75" hidden="false" customHeight="false" outlineLevel="0" collapsed="false">
      <c r="A443" s="0" t="n">
        <v>442</v>
      </c>
      <c r="B443" s="0" t="n">
        <v>8</v>
      </c>
      <c r="C443" s="0" t="n">
        <v>0</v>
      </c>
      <c r="E443" s="0" t="n">
        <v>442</v>
      </c>
      <c r="F443" s="0" t="n">
        <f aca="false">SQRT(H443^2+I443^2)</f>
        <v>13.1408338585954</v>
      </c>
      <c r="G443" s="0" t="n">
        <f aca="false">ATAN(I443/ABS(H443))</f>
        <v>-0.634643911012271</v>
      </c>
      <c r="H443" s="3" t="n">
        <v>10.582088396068</v>
      </c>
      <c r="I443" s="3" t="n">
        <v>-7.79107949369092</v>
      </c>
    </row>
    <row r="444" customFormat="false" ht="12.75" hidden="false" customHeight="false" outlineLevel="0" collapsed="false">
      <c r="A444" s="0" t="n">
        <v>443</v>
      </c>
      <c r="B444" s="0" t="n">
        <v>7</v>
      </c>
      <c r="C444" s="0" t="n">
        <v>-1</v>
      </c>
      <c r="E444" s="0" t="n">
        <v>443</v>
      </c>
      <c r="F444" s="0" t="n">
        <f aca="false">SQRT(H444^2+I444^2)</f>
        <v>13.7105841062524</v>
      </c>
      <c r="G444" s="0" t="n">
        <f aca="false">ATAN(I444/ABS(H444))</f>
        <v>-0.320557381135988</v>
      </c>
      <c r="H444" s="3" t="n">
        <v>13.0121660904901</v>
      </c>
      <c r="I444" s="3" t="n">
        <v>-4.32014469296119</v>
      </c>
    </row>
    <row r="445" customFormat="false" ht="12.75" hidden="false" customHeight="false" outlineLevel="0" collapsed="false">
      <c r="A445" s="0" t="n">
        <v>444</v>
      </c>
      <c r="B445" s="0" t="n">
        <v>8</v>
      </c>
      <c r="C445" s="0" t="n">
        <v>-1</v>
      </c>
      <c r="E445" s="0" t="n">
        <v>444</v>
      </c>
      <c r="F445" s="0" t="n">
        <f aca="false">SQRT(H445^2+I445^2)</f>
        <v>11.196858208929</v>
      </c>
      <c r="G445" s="0" t="n">
        <f aca="false">ATAN(I445/ABS(H445))</f>
        <v>-0.358811893996318</v>
      </c>
      <c r="H445" s="3" t="n">
        <v>10.4837829589874</v>
      </c>
      <c r="I445" s="3" t="n">
        <v>-3.93191157323068</v>
      </c>
    </row>
    <row r="446" customFormat="false" ht="12.75" hidden="false" customHeight="false" outlineLevel="0" collapsed="false">
      <c r="A446" s="0" t="n">
        <v>445</v>
      </c>
      <c r="B446" s="0" t="n">
        <v>8</v>
      </c>
      <c r="C446" s="0" t="n">
        <v>-1</v>
      </c>
      <c r="E446" s="0" t="n">
        <v>445</v>
      </c>
      <c r="F446" s="0" t="n">
        <f aca="false">SQRT(H446^2+I446^2)</f>
        <v>16.491137579598</v>
      </c>
      <c r="G446" s="0" t="n">
        <f aca="false">ATAN(I446/ABS(H446))</f>
        <v>-0.0855272926826253</v>
      </c>
      <c r="H446" s="3" t="n">
        <v>16.4308586797818</v>
      </c>
      <c r="I446" s="3" t="n">
        <v>-1.40872343427235</v>
      </c>
    </row>
    <row r="447" customFormat="false" ht="12.75" hidden="false" customHeight="false" outlineLevel="0" collapsed="false">
      <c r="A447" s="0" t="n">
        <v>446</v>
      </c>
      <c r="B447" s="0" t="n">
        <v>7</v>
      </c>
      <c r="C447" s="0" t="n">
        <v>-1</v>
      </c>
      <c r="E447" s="0" t="n">
        <v>446</v>
      </c>
      <c r="F447" s="0" t="n">
        <f aca="false">SQRT(H447^2+I447^2)</f>
        <v>9.1541414254736</v>
      </c>
      <c r="G447" s="0" t="n">
        <f aca="false">ATAN(I447/ABS(H447))</f>
        <v>-0.274303581952437</v>
      </c>
      <c r="H447" s="3" t="n">
        <v>8.81190537533185</v>
      </c>
      <c r="I447" s="3" t="n">
        <v>-2.47964289642069</v>
      </c>
    </row>
    <row r="448" customFormat="false" ht="12.75" hidden="false" customHeight="false" outlineLevel="0" collapsed="false">
      <c r="A448" s="0" t="n">
        <v>447</v>
      </c>
      <c r="B448" s="0" t="n">
        <v>7</v>
      </c>
      <c r="C448" s="0" t="n">
        <v>-1</v>
      </c>
      <c r="E448" s="0" t="n">
        <v>447</v>
      </c>
      <c r="F448" s="0" t="n">
        <f aca="false">SQRT(H448^2+I448^2)</f>
        <v>14.3606949373793</v>
      </c>
      <c r="G448" s="0" t="n">
        <f aca="false">ATAN(I448/ABS(H448))</f>
        <v>-0.0288481639305699</v>
      </c>
      <c r="H448" s="3" t="n">
        <v>14.3547197476987</v>
      </c>
      <c r="I448" s="3" t="n">
        <v>-0.414222222365992</v>
      </c>
    </row>
    <row r="449" customFormat="false" ht="12.75" hidden="false" customHeight="false" outlineLevel="0" collapsed="false">
      <c r="A449" s="0" t="n">
        <v>448</v>
      </c>
      <c r="B449" s="0" t="n">
        <v>8</v>
      </c>
      <c r="C449" s="0" t="n">
        <v>-1</v>
      </c>
      <c r="E449" s="0" t="n">
        <v>448</v>
      </c>
      <c r="F449" s="0" t="n">
        <f aca="false">SQRT(H449^2+I449^2)</f>
        <v>12.2998785623582</v>
      </c>
      <c r="G449" s="0" t="n">
        <f aca="false">ATAN(I449/ABS(H449))</f>
        <v>-0.417335448139205</v>
      </c>
      <c r="H449" s="3" t="n">
        <v>11.2442070021742</v>
      </c>
      <c r="I449" s="3" t="n">
        <v>-4.98546101589568</v>
      </c>
    </row>
    <row r="450" customFormat="false" ht="12.75" hidden="false" customHeight="false" outlineLevel="0" collapsed="false">
      <c r="A450" s="0" t="n">
        <v>449</v>
      </c>
      <c r="B450" s="0" t="n">
        <v>8</v>
      </c>
      <c r="C450" s="0" t="n">
        <v>-1</v>
      </c>
      <c r="E450" s="0" t="n">
        <v>449</v>
      </c>
      <c r="F450" s="0" t="n">
        <f aca="false">SQRT(H450^2+I450^2)</f>
        <v>12.4021608059982</v>
      </c>
      <c r="G450" s="0" t="n">
        <f aca="false">ATAN(I450/ABS(H450))</f>
        <v>0.0873469831801449</v>
      </c>
      <c r="H450" s="3" t="n">
        <v>12.3548797634961</v>
      </c>
      <c r="I450" s="3" t="n">
        <v>1.0819143623186</v>
      </c>
    </row>
    <row r="451" customFormat="false" ht="12.75" hidden="false" customHeight="false" outlineLevel="0" collapsed="false">
      <c r="A451" s="0" t="n">
        <v>450</v>
      </c>
      <c r="B451" s="0" t="n">
        <v>8</v>
      </c>
      <c r="C451" s="0" t="n">
        <v>-1</v>
      </c>
      <c r="E451" s="0" t="n">
        <v>450</v>
      </c>
      <c r="F451" s="0" t="n">
        <f aca="false">SQRT(H451^2+I451^2)</f>
        <v>22.744122960129</v>
      </c>
      <c r="G451" s="0" t="n">
        <f aca="false">ATAN(I451/ABS(H451))</f>
        <v>0.0614992804643314</v>
      </c>
      <c r="H451" s="3" t="n">
        <v>22.7011255415453</v>
      </c>
      <c r="I451" s="3" t="n">
        <v>1.39786564893242</v>
      </c>
    </row>
    <row r="452" customFormat="false" ht="12.75" hidden="false" customHeight="false" outlineLevel="0" collapsed="false">
      <c r="A452" s="0" t="n">
        <v>451</v>
      </c>
      <c r="B452" s="0" t="n">
        <v>8</v>
      </c>
      <c r="C452" s="0" t="n">
        <v>-1</v>
      </c>
      <c r="E452" s="0" t="n">
        <v>451</v>
      </c>
      <c r="F452" s="0" t="n">
        <f aca="false">SQRT(H452^2+I452^2)</f>
        <v>21.1187015607867</v>
      </c>
      <c r="G452" s="0" t="n">
        <f aca="false">ATAN(I452/ABS(H452))</f>
        <v>-0.539175357050528</v>
      </c>
      <c r="H452" s="3" t="n">
        <v>18.1226413857785</v>
      </c>
      <c r="I452" s="3" t="n">
        <v>-10.8429435494262</v>
      </c>
    </row>
    <row r="453" customFormat="false" ht="12.75" hidden="false" customHeight="false" outlineLevel="0" collapsed="false">
      <c r="A453" s="0" t="n">
        <v>452</v>
      </c>
      <c r="B453" s="0" t="n">
        <v>7</v>
      </c>
      <c r="C453" s="0" t="n">
        <v>-1</v>
      </c>
      <c r="E453" s="0" t="n">
        <v>452</v>
      </c>
      <c r="F453" s="0" t="n">
        <f aca="false">SQRT(H453^2+I453^2)</f>
        <v>12.5288506538158</v>
      </c>
      <c r="G453" s="0" t="n">
        <f aca="false">ATAN(I453/ABS(H453))</f>
        <v>-0.982539801932634</v>
      </c>
      <c r="H453" s="3" t="n">
        <v>6.95240272881198</v>
      </c>
      <c r="I453" s="3" t="n">
        <v>-10.4228688470127</v>
      </c>
    </row>
    <row r="454" customFormat="false" ht="12.75" hidden="false" customHeight="false" outlineLevel="0" collapsed="false">
      <c r="A454" s="0" t="n">
        <v>453</v>
      </c>
      <c r="B454" s="0" t="n">
        <v>8</v>
      </c>
      <c r="C454" s="0" t="n">
        <v>-1</v>
      </c>
      <c r="E454" s="0" t="n">
        <v>453</v>
      </c>
      <c r="F454" s="0" t="n">
        <f aca="false">SQRT(H454^2+I454^2)</f>
        <v>13.2157673982242</v>
      </c>
      <c r="G454" s="0" t="n">
        <f aca="false">ATAN(I454/ABS(H454))</f>
        <v>0.126522088675643</v>
      </c>
      <c r="H454" s="3" t="n">
        <v>13.1101304914251</v>
      </c>
      <c r="I454" s="3" t="n">
        <v>1.66762898204957</v>
      </c>
    </row>
    <row r="455" customFormat="false" ht="12.75" hidden="false" customHeight="false" outlineLevel="0" collapsed="false">
      <c r="A455" s="0" t="n">
        <v>454</v>
      </c>
      <c r="B455" s="0" t="n">
        <v>8</v>
      </c>
      <c r="C455" s="0" t="n">
        <v>-1</v>
      </c>
      <c r="E455" s="0" t="n">
        <v>454</v>
      </c>
      <c r="F455" s="0" t="n">
        <f aca="false">SQRT(H455^2+I455^2)</f>
        <v>20.1267579860286</v>
      </c>
      <c r="G455" s="0" t="n">
        <f aca="false">ATAN(I455/ABS(H455))</f>
        <v>-0.22866951072211</v>
      </c>
      <c r="H455" s="3" t="n">
        <v>19.60283542596</v>
      </c>
      <c r="I455" s="3" t="n">
        <v>-4.56237112594929</v>
      </c>
    </row>
    <row r="456" customFormat="false" ht="12.75" hidden="false" customHeight="false" outlineLevel="0" collapsed="false">
      <c r="A456" s="0" t="n">
        <v>455</v>
      </c>
      <c r="B456" s="0" t="n">
        <v>7</v>
      </c>
      <c r="C456" s="0" t="n">
        <v>-1</v>
      </c>
      <c r="E456" s="0" t="n">
        <v>455</v>
      </c>
      <c r="F456" s="0" t="n">
        <f aca="false">SQRT(H456^2+I456^2)</f>
        <v>18.7593706245562</v>
      </c>
      <c r="G456" s="0" t="n">
        <f aca="false">ATAN(I456/ABS(H456))</f>
        <v>-0.354660508957844</v>
      </c>
      <c r="H456" s="3" t="n">
        <v>17.5918706621998</v>
      </c>
      <c r="I456" s="3" t="n">
        <v>-6.51460458001073</v>
      </c>
    </row>
    <row r="457" customFormat="false" ht="12.75" hidden="false" customHeight="false" outlineLevel="0" collapsed="false">
      <c r="A457" s="0" t="n">
        <v>456</v>
      </c>
      <c r="B457" s="0" t="n">
        <v>7</v>
      </c>
      <c r="C457" s="0" t="n">
        <v>-1</v>
      </c>
      <c r="E457" s="0" t="n">
        <v>456</v>
      </c>
      <c r="F457" s="0" t="n">
        <f aca="false">SQRT(H457^2+I457^2)</f>
        <v>11.8014171006124</v>
      </c>
      <c r="G457" s="0" t="n">
        <f aca="false">ATAN(I457/ABS(H457))</f>
        <v>-0.108159922662122</v>
      </c>
      <c r="H457" s="3" t="n">
        <v>11.7324545248832</v>
      </c>
      <c r="I457" s="3" t="n">
        <v>-1.27395306199828</v>
      </c>
    </row>
    <row r="458" customFormat="false" ht="12.75" hidden="false" customHeight="false" outlineLevel="0" collapsed="false">
      <c r="A458" s="0" t="n">
        <v>457</v>
      </c>
      <c r="B458" s="0" t="n">
        <v>7</v>
      </c>
      <c r="C458" s="0" t="n">
        <v>-1</v>
      </c>
      <c r="E458" s="0" t="n">
        <v>457</v>
      </c>
      <c r="F458" s="0" t="n">
        <f aca="false">SQRT(H458^2+I458^2)</f>
        <v>20.5117217389316</v>
      </c>
      <c r="G458" s="0" t="n">
        <f aca="false">ATAN(I458/ABS(H458))</f>
        <v>-0.291787030310673</v>
      </c>
      <c r="H458" s="3" t="n">
        <v>19.6447187554797</v>
      </c>
      <c r="I458" s="3" t="n">
        <v>-5.90048758268869</v>
      </c>
    </row>
    <row r="459" customFormat="false" ht="12.75" hidden="false" customHeight="false" outlineLevel="0" collapsed="false">
      <c r="A459" s="0" t="n">
        <v>458</v>
      </c>
      <c r="B459" s="0" t="n">
        <v>7</v>
      </c>
      <c r="C459" s="0" t="n">
        <v>-1</v>
      </c>
      <c r="E459" s="0" t="n">
        <v>458</v>
      </c>
      <c r="F459" s="0" t="n">
        <f aca="false">SQRT(H459^2+I459^2)</f>
        <v>15.1906813448295</v>
      </c>
      <c r="G459" s="0" t="n">
        <f aca="false">ATAN(I459/ABS(H459))</f>
        <v>-0.232082409885523</v>
      </c>
      <c r="H459" s="3" t="n">
        <v>14.7834122142933</v>
      </c>
      <c r="I459" s="3" t="n">
        <v>-3.49392659087656</v>
      </c>
    </row>
    <row r="460" customFormat="false" ht="12.75" hidden="false" customHeight="false" outlineLevel="0" collapsed="false">
      <c r="A460" s="0" t="n">
        <v>459</v>
      </c>
      <c r="B460" s="0" t="n">
        <v>8</v>
      </c>
      <c r="C460" s="0" t="n">
        <v>-1</v>
      </c>
      <c r="E460" s="0" t="n">
        <v>459</v>
      </c>
      <c r="F460" s="0" t="n">
        <f aca="false">SQRT(H460^2+I460^2)</f>
        <v>20.9493648121113</v>
      </c>
      <c r="G460" s="0" t="n">
        <f aca="false">ATAN(I460/ABS(H460))</f>
        <v>-0.0902415285245813</v>
      </c>
      <c r="H460" s="3" t="n">
        <v>20.8641217572132</v>
      </c>
      <c r="I460" s="3" t="n">
        <v>-1.88793785149553</v>
      </c>
    </row>
    <row r="461" customFormat="false" ht="12.75" hidden="false" customHeight="false" outlineLevel="0" collapsed="false">
      <c r="A461" s="0" t="n">
        <v>460</v>
      </c>
      <c r="B461" s="0" t="n">
        <v>8</v>
      </c>
      <c r="C461" s="0" t="n">
        <v>-1</v>
      </c>
      <c r="E461" s="0" t="n">
        <v>460</v>
      </c>
      <c r="F461" s="0" t="n">
        <f aca="false">SQRT(H461^2+I461^2)</f>
        <v>20.9570782365254</v>
      </c>
      <c r="G461" s="0" t="n">
        <f aca="false">ATAN(I461/ABS(H461))</f>
        <v>-0.205049578027865</v>
      </c>
      <c r="H461" s="3" t="n">
        <v>20.5180461172494</v>
      </c>
      <c r="I461" s="3" t="n">
        <v>-4.26719014601776</v>
      </c>
    </row>
    <row r="462" customFormat="false" ht="12.75" hidden="false" customHeight="false" outlineLevel="0" collapsed="false">
      <c r="A462" s="0" t="n">
        <v>461</v>
      </c>
      <c r="B462" s="0" t="n">
        <v>7</v>
      </c>
      <c r="C462" s="0" t="n">
        <v>-1</v>
      </c>
      <c r="E462" s="0" t="n">
        <v>461</v>
      </c>
      <c r="F462" s="0" t="n">
        <f aca="false">SQRT(H462^2+I462^2)</f>
        <v>16.9772426014252</v>
      </c>
      <c r="G462" s="0" t="n">
        <f aca="false">ATAN(I462/ABS(H462))</f>
        <v>-0.714718852628599</v>
      </c>
      <c r="H462" s="3" t="n">
        <v>12.8225299682233</v>
      </c>
      <c r="I462" s="3" t="n">
        <v>-11.1269713561985</v>
      </c>
    </row>
    <row r="463" customFormat="false" ht="12.75" hidden="false" customHeight="false" outlineLevel="0" collapsed="false">
      <c r="A463" s="0" t="n">
        <v>462</v>
      </c>
      <c r="B463" s="0" t="n">
        <v>7</v>
      </c>
      <c r="C463" s="0" t="n">
        <v>-1</v>
      </c>
      <c r="E463" s="0" t="n">
        <v>462</v>
      </c>
      <c r="F463" s="0" t="n">
        <f aca="false">SQRT(H463^2+I463^2)</f>
        <v>9.5420755606866</v>
      </c>
      <c r="G463" s="0" t="n">
        <f aca="false">ATAN(I463/ABS(H463))</f>
        <v>0.294642845349494</v>
      </c>
      <c r="H463" s="3" t="n">
        <v>9.13086859677049</v>
      </c>
      <c r="I463" s="3" t="n">
        <v>2.77100066300298</v>
      </c>
    </row>
    <row r="464" customFormat="false" ht="12.75" hidden="false" customHeight="false" outlineLevel="0" collapsed="false">
      <c r="A464" s="0" t="n">
        <v>463</v>
      </c>
      <c r="B464" s="0" t="n">
        <v>7</v>
      </c>
      <c r="C464" s="0" t="n">
        <v>-1</v>
      </c>
      <c r="E464" s="0" t="n">
        <v>463</v>
      </c>
      <c r="F464" s="0" t="n">
        <f aca="false">SQRT(H464^2+I464^2)</f>
        <v>27.3348150301221</v>
      </c>
      <c r="G464" s="0" t="n">
        <f aca="false">ATAN(I464/ABS(H464))</f>
        <v>-0.143956194763788</v>
      </c>
      <c r="H464" s="3" t="n">
        <v>27.052068862949</v>
      </c>
      <c r="I464" s="3" t="n">
        <v>-3.92143888964938</v>
      </c>
    </row>
    <row r="465" customFormat="false" ht="12.75" hidden="false" customHeight="false" outlineLevel="0" collapsed="false">
      <c r="A465" s="0" t="n">
        <v>464</v>
      </c>
      <c r="B465" s="0" t="n">
        <v>7</v>
      </c>
      <c r="C465" s="0" t="n">
        <v>-1</v>
      </c>
      <c r="E465" s="0" t="n">
        <v>464</v>
      </c>
      <c r="F465" s="0" t="n">
        <f aca="false">SQRT(H465^2+I465^2)</f>
        <v>14.6055234999119</v>
      </c>
      <c r="G465" s="0" t="n">
        <f aca="false">ATAN(I465/ABS(H465))</f>
        <v>-0.757671615606377</v>
      </c>
      <c r="H465" s="3" t="n">
        <v>10.6100090099631</v>
      </c>
      <c r="I465" s="3" t="n">
        <v>-10.0373814072686</v>
      </c>
    </row>
    <row r="466" customFormat="false" ht="12.75" hidden="false" customHeight="false" outlineLevel="0" collapsed="false">
      <c r="A466" s="0" t="n">
        <v>465</v>
      </c>
      <c r="B466" s="0" t="n">
        <v>7</v>
      </c>
      <c r="C466" s="0" t="n">
        <v>-1</v>
      </c>
      <c r="E466" s="0" t="n">
        <v>465</v>
      </c>
      <c r="F466" s="0" t="n">
        <f aca="false">SQRT(H466^2+I466^2)</f>
        <v>19.9809012207276</v>
      </c>
      <c r="G466" s="0" t="n">
        <f aca="false">ATAN(I466/ABS(H466))</f>
        <v>-0.0059871293771003</v>
      </c>
      <c r="H466" s="3" t="n">
        <v>19.9805431069203</v>
      </c>
      <c r="I466" s="3" t="n">
        <v>-0.119627525987471</v>
      </c>
    </row>
    <row r="467" customFormat="false" ht="12.75" hidden="false" customHeight="false" outlineLevel="0" collapsed="false">
      <c r="A467" s="0" t="n">
        <v>466</v>
      </c>
      <c r="B467" s="0" t="n">
        <v>7</v>
      </c>
      <c r="C467" s="0" t="n">
        <v>-1</v>
      </c>
      <c r="E467" s="0" t="n">
        <v>466</v>
      </c>
      <c r="F467" s="0" t="n">
        <f aca="false">SQRT(H467^2+I467^2)</f>
        <v>20.3171761853529</v>
      </c>
      <c r="G467" s="0" t="n">
        <f aca="false">ATAN(I467/ABS(H467))</f>
        <v>-1.16170426739556</v>
      </c>
      <c r="H467" s="3" t="n">
        <v>8.08169467559421</v>
      </c>
      <c r="I467" s="3" t="n">
        <v>-18.6406507213977</v>
      </c>
    </row>
    <row r="468" customFormat="false" ht="12.75" hidden="false" customHeight="false" outlineLevel="0" collapsed="false">
      <c r="A468" s="0" t="n">
        <v>467</v>
      </c>
      <c r="B468" s="0" t="n">
        <v>8</v>
      </c>
      <c r="C468" s="0" t="n">
        <v>-1</v>
      </c>
      <c r="E468" s="0" t="n">
        <v>467</v>
      </c>
      <c r="F468" s="0" t="n">
        <f aca="false">SQRT(H468^2+I468^2)</f>
        <v>5.3214742262403</v>
      </c>
      <c r="G468" s="0" t="n">
        <f aca="false">ATAN(I468/ABS(H468))</f>
        <v>-0.491813916566652</v>
      </c>
      <c r="H468" s="3" t="n">
        <v>4.69076102873747</v>
      </c>
      <c r="I468" s="3" t="n">
        <v>-2.51293631272615</v>
      </c>
    </row>
    <row r="469" customFormat="false" ht="12.75" hidden="false" customHeight="false" outlineLevel="0" collapsed="false">
      <c r="A469" s="0" t="n">
        <v>468</v>
      </c>
      <c r="B469" s="0" t="n">
        <v>7</v>
      </c>
      <c r="C469" s="0" t="n">
        <v>-1</v>
      </c>
      <c r="E469" s="0" t="n">
        <v>468</v>
      </c>
      <c r="F469" s="0" t="n">
        <f aca="false">SQRT(H469^2+I469^2)</f>
        <v>8.87962131791324</v>
      </c>
      <c r="G469" s="0" t="n">
        <f aca="false">ATAN(I469/ABS(H469))</f>
        <v>-0.0991327077960612</v>
      </c>
      <c r="H469" s="3" t="n">
        <v>8.83602571413458</v>
      </c>
      <c r="I469" s="3" t="n">
        <v>-0.878819849964614</v>
      </c>
    </row>
    <row r="470" customFormat="false" ht="12.75" hidden="false" customHeight="false" outlineLevel="0" collapsed="false">
      <c r="A470" s="0" t="n">
        <v>469</v>
      </c>
      <c r="B470" s="0" t="n">
        <v>7</v>
      </c>
      <c r="C470" s="0" t="n">
        <v>-1</v>
      </c>
      <c r="E470" s="0" t="n">
        <v>469</v>
      </c>
      <c r="F470" s="0" t="n">
        <f aca="false">SQRT(H470^2+I470^2)</f>
        <v>15.1533542800597</v>
      </c>
      <c r="G470" s="0" t="n">
        <f aca="false">ATAN(I470/ABS(H470))</f>
        <v>0.0253995597117503</v>
      </c>
      <c r="H470" s="3" t="n">
        <v>15.1484665432798</v>
      </c>
      <c r="I470" s="3" t="n">
        <v>0.384847143859025</v>
      </c>
    </row>
    <row r="471" customFormat="false" ht="12.75" hidden="false" customHeight="false" outlineLevel="0" collapsed="false">
      <c r="A471" s="0" t="n">
        <v>470</v>
      </c>
      <c r="B471" s="0" t="n">
        <v>7</v>
      </c>
      <c r="C471" s="0" t="n">
        <v>-1</v>
      </c>
      <c r="E471" s="0" t="n">
        <v>470</v>
      </c>
      <c r="F471" s="0" t="n">
        <f aca="false">SQRT(H471^2+I471^2)</f>
        <v>12.7096886118415</v>
      </c>
      <c r="G471" s="0" t="n">
        <f aca="false">ATAN(I471/ABS(H471))</f>
        <v>-0.180612544264371</v>
      </c>
      <c r="H471" s="3" t="n">
        <v>12.502950842843</v>
      </c>
      <c r="I471" s="3" t="n">
        <v>-2.28306916921632</v>
      </c>
    </row>
    <row r="472" customFormat="false" ht="12.75" hidden="false" customHeight="false" outlineLevel="0" collapsed="false">
      <c r="A472" s="0" t="n">
        <v>471</v>
      </c>
      <c r="B472" s="0" t="n">
        <v>7</v>
      </c>
      <c r="C472" s="0" t="n">
        <v>0</v>
      </c>
      <c r="E472" s="0" t="n">
        <v>471</v>
      </c>
      <c r="F472" s="0" t="n">
        <f aca="false">SQRT(H472^2+I472^2)</f>
        <v>15.140051826285</v>
      </c>
      <c r="G472" s="0" t="n">
        <f aca="false">ATAN(I472/ABS(H472))</f>
        <v>-0.253091752257793</v>
      </c>
      <c r="H472" s="3" t="n">
        <v>14.6577333829811</v>
      </c>
      <c r="I472" s="3" t="n">
        <v>-3.7910448923796</v>
      </c>
    </row>
    <row r="473" customFormat="false" ht="12.75" hidden="false" customHeight="false" outlineLevel="0" collapsed="false">
      <c r="A473" s="0" t="n">
        <v>472</v>
      </c>
      <c r="B473" s="0" t="n">
        <v>8</v>
      </c>
      <c r="C473" s="0" t="n">
        <v>-1</v>
      </c>
      <c r="E473" s="0" t="n">
        <v>472</v>
      </c>
      <c r="F473" s="0" t="n">
        <f aca="false">SQRT(H473^2+I473^2)</f>
        <v>17.8280098972661</v>
      </c>
      <c r="G473" s="0" t="n">
        <f aca="false">ATAN(I473/ABS(H473))</f>
        <v>-0.545659100864721</v>
      </c>
      <c r="H473" s="3" t="n">
        <v>15.2391228431857</v>
      </c>
      <c r="I473" s="3" t="n">
        <v>-9.25240897644031</v>
      </c>
    </row>
    <row r="474" customFormat="false" ht="12.75" hidden="false" customHeight="false" outlineLevel="0" collapsed="false">
      <c r="A474" s="0" t="n">
        <v>473</v>
      </c>
      <c r="B474" s="0" t="n">
        <v>7</v>
      </c>
      <c r="C474" s="0" t="n">
        <v>0</v>
      </c>
      <c r="E474" s="0" t="n">
        <v>473</v>
      </c>
      <c r="F474" s="0" t="n">
        <f aca="false">SQRT(H474^2+I474^2)</f>
        <v>9.66700809137434</v>
      </c>
      <c r="G474" s="0" t="n">
        <f aca="false">ATAN(I474/ABS(H474))</f>
        <v>-0.418145106760561</v>
      </c>
      <c r="H474" s="3" t="n">
        <v>8.83413464696266</v>
      </c>
      <c r="I474" s="3" t="n">
        <v>-3.92544398482909</v>
      </c>
    </row>
    <row r="475" customFormat="false" ht="12.75" hidden="false" customHeight="false" outlineLevel="0" collapsed="false">
      <c r="A475" s="0" t="n">
        <v>474</v>
      </c>
      <c r="B475" s="0" t="n">
        <v>8</v>
      </c>
      <c r="C475" s="0" t="n">
        <v>-1</v>
      </c>
      <c r="E475" s="0" t="n">
        <v>474</v>
      </c>
      <c r="F475" s="0" t="n">
        <f aca="false">SQRT(H475^2+I475^2)</f>
        <v>9.5912882079561</v>
      </c>
      <c r="G475" s="0" t="n">
        <f aca="false">ATAN(I475/ABS(H475))</f>
        <v>0.328671505066734</v>
      </c>
      <c r="H475" s="3" t="n">
        <v>9.07788571442949</v>
      </c>
      <c r="I475" s="3" t="n">
        <v>3.09593288748882</v>
      </c>
    </row>
    <row r="476" customFormat="false" ht="12.75" hidden="false" customHeight="false" outlineLevel="0" collapsed="false">
      <c r="A476" s="0" t="n">
        <v>475</v>
      </c>
      <c r="B476" s="0" t="n">
        <v>8</v>
      </c>
      <c r="C476" s="0" t="n">
        <v>-1</v>
      </c>
      <c r="E476" s="0" t="n">
        <v>475</v>
      </c>
      <c r="F476" s="0" t="n">
        <f aca="false">SQRT(H476^2+I476^2)</f>
        <v>22.2400753545608</v>
      </c>
      <c r="G476" s="0" t="n">
        <f aca="false">ATAN(I476/ABS(H476))</f>
        <v>0.460156625075141</v>
      </c>
      <c r="H476" s="3" t="n">
        <v>19.9267283940015</v>
      </c>
      <c r="I476" s="3" t="n">
        <v>9.87656049889003</v>
      </c>
    </row>
    <row r="477" customFormat="false" ht="12.75" hidden="false" customHeight="false" outlineLevel="0" collapsed="false">
      <c r="A477" s="0" t="n">
        <v>476</v>
      </c>
      <c r="B477" s="0" t="n">
        <v>8</v>
      </c>
      <c r="C477" s="0" t="n">
        <v>-1</v>
      </c>
      <c r="E477" s="0" t="n">
        <v>476</v>
      </c>
      <c r="F477" s="0" t="n">
        <f aca="false">SQRT(H477^2+I477^2)</f>
        <v>26.4082889298041</v>
      </c>
      <c r="G477" s="0" t="n">
        <f aca="false">ATAN(I477/ABS(H477))</f>
        <v>-0.302793398915979</v>
      </c>
      <c r="H477" s="3" t="n">
        <v>25.2069034309421</v>
      </c>
      <c r="I477" s="3" t="n">
        <v>-7.8746265703951</v>
      </c>
    </row>
    <row r="478" customFormat="false" ht="12.75" hidden="false" customHeight="false" outlineLevel="0" collapsed="false">
      <c r="A478" s="0" t="n">
        <v>477</v>
      </c>
      <c r="B478" s="0" t="n">
        <v>8</v>
      </c>
      <c r="C478" s="0" t="n">
        <v>-1</v>
      </c>
      <c r="E478" s="0" t="n">
        <v>477</v>
      </c>
      <c r="F478" s="0" t="n">
        <f aca="false">SQRT(H478^2+I478^2)</f>
        <v>17.2901281739917</v>
      </c>
      <c r="G478" s="0" t="n">
        <f aca="false">ATAN(I478/ABS(H478))</f>
        <v>-0.366188665311756</v>
      </c>
      <c r="H478" s="3" t="n">
        <v>16.1437720678962</v>
      </c>
      <c r="I478" s="3" t="n">
        <v>-6.19089296409471</v>
      </c>
    </row>
    <row r="479" customFormat="false" ht="12.75" hidden="false" customHeight="false" outlineLevel="0" collapsed="false">
      <c r="A479" s="0" t="n">
        <v>478</v>
      </c>
      <c r="B479" s="0" t="n">
        <v>8</v>
      </c>
      <c r="C479" s="0" t="n">
        <v>-1</v>
      </c>
      <c r="E479" s="0" t="n">
        <v>478</v>
      </c>
      <c r="F479" s="0" t="n">
        <f aca="false">SQRT(H479^2+I479^2)</f>
        <v>17.8052348000811</v>
      </c>
      <c r="G479" s="0" t="n">
        <f aca="false">ATAN(I479/ABS(H479))</f>
        <v>-0.0759733757538544</v>
      </c>
      <c r="H479" s="3" t="n">
        <v>17.7538740150116</v>
      </c>
      <c r="I479" s="3" t="n">
        <v>-1.35142285947659</v>
      </c>
    </row>
    <row r="480" customFormat="false" ht="12.75" hidden="false" customHeight="false" outlineLevel="0" collapsed="false">
      <c r="A480" s="0" t="n">
        <v>479</v>
      </c>
      <c r="B480" s="0" t="n">
        <v>7</v>
      </c>
      <c r="C480" s="0" t="n">
        <v>-1</v>
      </c>
      <c r="E480" s="0" t="n">
        <v>479</v>
      </c>
      <c r="F480" s="0" t="n">
        <f aca="false">SQRT(H480^2+I480^2)</f>
        <v>19.9828521182809</v>
      </c>
      <c r="G480" s="0" t="n">
        <f aca="false">ATAN(I480/ABS(H480))</f>
        <v>-0.190473199837991</v>
      </c>
      <c r="H480" s="3" t="n">
        <v>19.6214573854426</v>
      </c>
      <c r="I480" s="3" t="n">
        <v>-3.783224663213</v>
      </c>
    </row>
    <row r="481" customFormat="false" ht="12.75" hidden="false" customHeight="false" outlineLevel="0" collapsed="false">
      <c r="A481" s="0" t="n">
        <v>480</v>
      </c>
      <c r="B481" s="0" t="n">
        <v>8</v>
      </c>
      <c r="C481" s="0" t="n">
        <v>-1</v>
      </c>
      <c r="E481" s="0" t="n">
        <v>480</v>
      </c>
      <c r="F481" s="0" t="n">
        <f aca="false">SQRT(H481^2+I481^2)</f>
        <v>15.7711449622037</v>
      </c>
      <c r="G481" s="0" t="n">
        <f aca="false">ATAN(I481/ABS(H481))</f>
        <v>-0.382679252196899</v>
      </c>
      <c r="H481" s="3" t="n">
        <v>14.6303788419984</v>
      </c>
      <c r="I481" s="3" t="n">
        <v>-5.88906005729683</v>
      </c>
    </row>
    <row r="482" customFormat="false" ht="12.75" hidden="false" customHeight="false" outlineLevel="0" collapsed="false">
      <c r="A482" s="0" t="n">
        <v>481</v>
      </c>
      <c r="B482" s="0" t="n">
        <v>7</v>
      </c>
      <c r="C482" s="0" t="n">
        <v>-1</v>
      </c>
      <c r="E482" s="0" t="n">
        <v>481</v>
      </c>
      <c r="F482" s="0" t="n">
        <f aca="false">SQRT(H482^2+I482^2)</f>
        <v>17.6865979090487</v>
      </c>
      <c r="G482" s="0" t="n">
        <f aca="false">ATAN(I482/ABS(H482))</f>
        <v>-0.643445034088466</v>
      </c>
      <c r="H482" s="3" t="n">
        <v>14.1498733674475</v>
      </c>
      <c r="I482" s="3" t="n">
        <v>-10.6111653121401</v>
      </c>
    </row>
    <row r="483" customFormat="false" ht="12.75" hidden="false" customHeight="false" outlineLevel="0" collapsed="false">
      <c r="A483" s="0" t="n">
        <v>482</v>
      </c>
      <c r="B483" s="0" t="n">
        <v>7</v>
      </c>
      <c r="C483" s="0" t="n">
        <v>-1</v>
      </c>
      <c r="E483" s="0" t="n">
        <v>482</v>
      </c>
      <c r="F483" s="0" t="n">
        <f aca="false">SQRT(H483^2+I483^2)</f>
        <v>9.41696754033846</v>
      </c>
      <c r="G483" s="0" t="n">
        <f aca="false">ATAN(I483/ABS(H483))</f>
        <v>-0.543362168397583</v>
      </c>
      <c r="H483" s="3" t="n">
        <v>8.06069090912934</v>
      </c>
      <c r="I483" s="3" t="n">
        <v>-4.86873081236454</v>
      </c>
    </row>
    <row r="484" customFormat="false" ht="12.75" hidden="false" customHeight="false" outlineLevel="0" collapsed="false">
      <c r="A484" s="0" t="n">
        <v>483</v>
      </c>
      <c r="B484" s="0" t="n">
        <v>8</v>
      </c>
      <c r="C484" s="0" t="n">
        <v>-1</v>
      </c>
      <c r="E484" s="0" t="n">
        <v>483</v>
      </c>
      <c r="F484" s="0" t="n">
        <f aca="false">SQRT(H484^2+I484^2)</f>
        <v>8.54924809620641</v>
      </c>
      <c r="G484" s="0" t="n">
        <f aca="false">ATAN(I484/ABS(H484))</f>
        <v>-0.158151996791817</v>
      </c>
      <c r="H484" s="3" t="n">
        <v>8.44255363400351</v>
      </c>
      <c r="I484" s="3" t="n">
        <v>-1.34645131641029</v>
      </c>
    </row>
    <row r="485" customFormat="false" ht="12.75" hidden="false" customHeight="false" outlineLevel="0" collapsed="false">
      <c r="A485" s="0" t="n">
        <v>484</v>
      </c>
      <c r="B485" s="0" t="n">
        <v>8</v>
      </c>
      <c r="C485" s="0" t="n">
        <v>-1</v>
      </c>
      <c r="E485" s="0" t="n">
        <v>484</v>
      </c>
      <c r="F485" s="0" t="n">
        <f aca="false">SQRT(H485^2+I485^2)</f>
        <v>10.0667389359042</v>
      </c>
      <c r="G485" s="0" t="n">
        <f aca="false">ATAN(I485/ABS(H485))</f>
        <v>0.248377531152367</v>
      </c>
      <c r="H485" s="3" t="n">
        <v>9.75781640290798</v>
      </c>
      <c r="I485" s="3" t="n">
        <v>2.47472258057117</v>
      </c>
    </row>
    <row r="486" customFormat="false" ht="12.75" hidden="false" customHeight="false" outlineLevel="0" collapsed="false">
      <c r="A486" s="0" t="n">
        <v>485</v>
      </c>
      <c r="B486" s="0" t="n">
        <v>8</v>
      </c>
      <c r="C486" s="0" t="n">
        <v>-1</v>
      </c>
      <c r="E486" s="0" t="n">
        <v>485</v>
      </c>
      <c r="F486" s="0" t="n">
        <f aca="false">SQRT(H486^2+I486^2)</f>
        <v>10.8752117340486</v>
      </c>
      <c r="G486" s="0" t="n">
        <f aca="false">ATAN(I486/ABS(H486))</f>
        <v>-0.0504230363377917</v>
      </c>
      <c r="H486" s="3" t="n">
        <v>10.8613896446887</v>
      </c>
      <c r="I486" s="3" t="n">
        <v>-0.548128859518552</v>
      </c>
    </row>
    <row r="487" customFormat="false" ht="12.75" hidden="false" customHeight="false" outlineLevel="0" collapsed="false">
      <c r="A487" s="0" t="n">
        <v>486</v>
      </c>
      <c r="B487" s="0" t="n">
        <v>8</v>
      </c>
      <c r="C487" s="0" t="n">
        <v>-1</v>
      </c>
      <c r="E487" s="0" t="n">
        <v>486</v>
      </c>
      <c r="F487" s="0" t="n">
        <f aca="false">SQRT(H487^2+I487^2)</f>
        <v>11.0225538551968</v>
      </c>
      <c r="G487" s="0" t="n">
        <f aca="false">ATAN(I487/ABS(H487))</f>
        <v>-0.0593020174287256</v>
      </c>
      <c r="H487" s="3" t="n">
        <v>11.0031778656454</v>
      </c>
      <c r="I487" s="3" t="n">
        <v>-0.653276624169327</v>
      </c>
    </row>
    <row r="488" customFormat="false" ht="12.75" hidden="false" customHeight="false" outlineLevel="0" collapsed="false">
      <c r="A488" s="0" t="n">
        <v>487</v>
      </c>
      <c r="B488" s="0" t="n">
        <v>8</v>
      </c>
      <c r="C488" s="0" t="n">
        <v>-1</v>
      </c>
      <c r="E488" s="0" t="n">
        <v>487</v>
      </c>
      <c r="F488" s="0" t="n">
        <f aca="false">SQRT(H488^2+I488^2)</f>
        <v>18.654587985898</v>
      </c>
      <c r="G488" s="0" t="n">
        <f aca="false">ATAN(I488/ABS(H488))</f>
        <v>0.105734425653189</v>
      </c>
      <c r="H488" s="3" t="n">
        <v>18.5504081090137</v>
      </c>
      <c r="I488" s="3" t="n">
        <v>1.9687589777945</v>
      </c>
    </row>
    <row r="489" customFormat="false" ht="12.75" hidden="false" customHeight="false" outlineLevel="0" collapsed="false">
      <c r="A489" s="0" t="n">
        <v>488</v>
      </c>
      <c r="B489" s="0" t="n">
        <v>8</v>
      </c>
      <c r="C489" s="0" t="n">
        <v>-1</v>
      </c>
      <c r="E489" s="0" t="n">
        <v>488</v>
      </c>
      <c r="F489" s="0" t="n">
        <f aca="false">SQRT(H489^2+I489^2)</f>
        <v>15.7095736048962</v>
      </c>
      <c r="G489" s="0" t="n">
        <f aca="false">ATAN(I489/ABS(H489))</f>
        <v>-0.320397596141873</v>
      </c>
      <c r="H489" s="3" t="n">
        <v>14.9101176866675</v>
      </c>
      <c r="I489" s="3" t="n">
        <v>-4.94763513381658</v>
      </c>
    </row>
    <row r="490" customFormat="false" ht="12.75" hidden="false" customHeight="false" outlineLevel="0" collapsed="false">
      <c r="A490" s="0" t="n">
        <v>489</v>
      </c>
      <c r="B490" s="0" t="n">
        <v>7</v>
      </c>
      <c r="C490" s="0" t="n">
        <v>-1</v>
      </c>
      <c r="E490" s="0" t="n">
        <v>489</v>
      </c>
      <c r="F490" s="0" t="n">
        <f aca="false">SQRT(H490^2+I490^2)</f>
        <v>14.1897041479812</v>
      </c>
      <c r="G490" s="0" t="n">
        <f aca="false">ATAN(I490/ABS(H490))</f>
        <v>-0.355242508858553</v>
      </c>
      <c r="H490" s="3" t="n">
        <v>13.303729777246</v>
      </c>
      <c r="I490" s="3" t="n">
        <v>-4.93543086480335</v>
      </c>
    </row>
    <row r="491" customFormat="false" ht="12.75" hidden="false" customHeight="false" outlineLevel="0" collapsed="false">
      <c r="A491" s="0" t="n">
        <v>490</v>
      </c>
      <c r="B491" s="0" t="n">
        <v>8</v>
      </c>
      <c r="C491" s="0" t="n">
        <v>-1</v>
      </c>
      <c r="E491" s="0" t="n">
        <v>490</v>
      </c>
      <c r="F491" s="0" t="n">
        <f aca="false">SQRT(H491^2+I491^2)</f>
        <v>6.55729734501724</v>
      </c>
      <c r="G491" s="0" t="n">
        <f aca="false">ATAN(I491/ABS(H491))</f>
        <v>-0.115229585788926</v>
      </c>
      <c r="H491" s="3" t="n">
        <v>6.5138120632526</v>
      </c>
      <c r="I491" s="3" t="n">
        <v>-0.75392365369113</v>
      </c>
    </row>
    <row r="492" customFormat="false" ht="12.75" hidden="false" customHeight="false" outlineLevel="0" collapsed="false">
      <c r="A492" s="0" t="n">
        <v>491</v>
      </c>
      <c r="B492" s="0" t="n">
        <v>7</v>
      </c>
      <c r="C492" s="0" t="n">
        <v>-1</v>
      </c>
      <c r="E492" s="0" t="n">
        <v>491</v>
      </c>
      <c r="F492" s="0" t="n">
        <f aca="false">SQRT(H492^2+I492^2)</f>
        <v>22.367018592983</v>
      </c>
      <c r="G492" s="0" t="n">
        <f aca="false">ATAN(I492/ABS(H492))</f>
        <v>-0.0148884551752481</v>
      </c>
      <c r="H492" s="3" t="n">
        <v>22.3645396339131</v>
      </c>
      <c r="I492" s="3" t="n">
        <v>-0.332998051011</v>
      </c>
    </row>
    <row r="493" customFormat="false" ht="12.75" hidden="false" customHeight="false" outlineLevel="0" collapsed="false">
      <c r="A493" s="0" t="n">
        <v>492</v>
      </c>
      <c r="B493" s="0" t="n">
        <v>7</v>
      </c>
      <c r="C493" s="0" t="n">
        <v>-1</v>
      </c>
      <c r="E493" s="0" t="n">
        <v>492</v>
      </c>
      <c r="F493" s="0" t="n">
        <f aca="false">SQRT(H493^2+I493^2)</f>
        <v>14.9472381547618</v>
      </c>
      <c r="G493" s="0" t="n">
        <f aca="false">ATAN(I493/ABS(H493))</f>
        <v>-0.493290770937482</v>
      </c>
      <c r="H493" s="3" t="n">
        <v>13.1652188848164</v>
      </c>
      <c r="I493" s="3" t="n">
        <v>-7.07791919776149</v>
      </c>
    </row>
    <row r="494" customFormat="false" ht="12.75" hidden="false" customHeight="false" outlineLevel="0" collapsed="false">
      <c r="A494" s="0" t="n">
        <v>493</v>
      </c>
      <c r="B494" s="0" t="n">
        <v>7</v>
      </c>
      <c r="C494" s="0" t="n">
        <v>-1</v>
      </c>
      <c r="E494" s="0" t="n">
        <v>493</v>
      </c>
      <c r="F494" s="0" t="n">
        <f aca="false">SQRT(H494^2+I494^2)</f>
        <v>15.7941250788307</v>
      </c>
      <c r="G494" s="0" t="n">
        <f aca="false">ATAN(I494/ABS(H494))</f>
        <v>0.072608756525797</v>
      </c>
      <c r="H494" s="3" t="n">
        <v>15.7525098040813</v>
      </c>
      <c r="I494" s="3" t="n">
        <v>1.1457843942345</v>
      </c>
    </row>
    <row r="495" customFormat="false" ht="12.75" hidden="false" customHeight="false" outlineLevel="0" collapsed="false">
      <c r="A495" s="0" t="n">
        <v>494</v>
      </c>
      <c r="B495" s="0" t="n">
        <v>7</v>
      </c>
      <c r="C495" s="0" t="n">
        <v>-1</v>
      </c>
      <c r="E495" s="0" t="n">
        <v>494</v>
      </c>
      <c r="F495" s="0" t="n">
        <f aca="false">SQRT(H495^2+I495^2)</f>
        <v>14.7268629113606</v>
      </c>
      <c r="G495" s="0" t="n">
        <f aca="false">ATAN(I495/ABS(H495))</f>
        <v>-0.486244088759854</v>
      </c>
      <c r="H495" s="3" t="n">
        <v>13.0199349684424</v>
      </c>
      <c r="I495" s="3" t="n">
        <v>-6.88198987412357</v>
      </c>
    </row>
    <row r="496" customFormat="false" ht="12.75" hidden="false" customHeight="false" outlineLevel="0" collapsed="false">
      <c r="A496" s="0" t="n">
        <v>495</v>
      </c>
      <c r="B496" s="0" t="n">
        <v>7</v>
      </c>
      <c r="C496" s="0" t="n">
        <v>-1</v>
      </c>
      <c r="E496" s="0" t="n">
        <v>495</v>
      </c>
      <c r="F496" s="0" t="n">
        <f aca="false">SQRT(H496^2+I496^2)</f>
        <v>9.12934363996641</v>
      </c>
      <c r="G496" s="0" t="n">
        <f aca="false">ATAN(I496/ABS(H496))</f>
        <v>0.14325639392932</v>
      </c>
      <c r="H496" s="3" t="n">
        <v>9.03582574307179</v>
      </c>
      <c r="I496" s="3" t="n">
        <v>1.30336811278946</v>
      </c>
    </row>
    <row r="497" customFormat="false" ht="12.75" hidden="false" customHeight="false" outlineLevel="0" collapsed="false">
      <c r="A497" s="0" t="n">
        <v>496</v>
      </c>
      <c r="B497" s="0" t="n">
        <v>7</v>
      </c>
      <c r="C497" s="0" t="n">
        <v>-1</v>
      </c>
      <c r="E497" s="0" t="n">
        <v>496</v>
      </c>
      <c r="F497" s="0" t="n">
        <f aca="false">SQRT(H497^2+I497^2)</f>
        <v>17.5863426214572</v>
      </c>
      <c r="G497" s="0" t="n">
        <f aca="false">ATAN(I497/ABS(H497))</f>
        <v>-0.103750218056905</v>
      </c>
      <c r="H497" s="3" t="n">
        <v>17.4917768500516</v>
      </c>
      <c r="I497" s="3" t="n">
        <v>-1.82131530144676</v>
      </c>
    </row>
    <row r="498" customFormat="false" ht="12.75" hidden="false" customHeight="false" outlineLevel="0" collapsed="false">
      <c r="A498" s="0" t="n">
        <v>497</v>
      </c>
      <c r="B498" s="0" t="n">
        <v>7</v>
      </c>
      <c r="C498" s="0" t="n">
        <v>-1</v>
      </c>
      <c r="E498" s="0" t="n">
        <v>497</v>
      </c>
      <c r="F498" s="0" t="n">
        <f aca="false">SQRT(H498^2+I498^2)</f>
        <v>11.1420982176717</v>
      </c>
      <c r="G498" s="0" t="n">
        <f aca="false">ATAN(I498/ABS(H498))</f>
        <v>0.306469430014378</v>
      </c>
      <c r="H498" s="3" t="n">
        <v>10.6229283978593</v>
      </c>
      <c r="I498" s="3" t="n">
        <v>3.36150932561514</v>
      </c>
    </row>
    <row r="499" customFormat="false" ht="12.75" hidden="false" customHeight="false" outlineLevel="0" collapsed="false">
      <c r="A499" s="0" t="n">
        <v>498</v>
      </c>
      <c r="B499" s="0" t="n">
        <v>7</v>
      </c>
      <c r="C499" s="0" t="n">
        <v>-1</v>
      </c>
      <c r="E499" s="0" t="n">
        <v>498</v>
      </c>
      <c r="F499" s="0" t="n">
        <f aca="false">SQRT(H499^2+I499^2)</f>
        <v>15.8730144306908</v>
      </c>
      <c r="G499" s="0" t="n">
        <f aca="false">ATAN(I499/ABS(H499))</f>
        <v>0.250516400901063</v>
      </c>
      <c r="H499" s="3" t="n">
        <v>15.3775308709352</v>
      </c>
      <c r="I499" s="3" t="n">
        <v>3.93498811057343</v>
      </c>
    </row>
    <row r="500" customFormat="false" ht="12.75" hidden="false" customHeight="false" outlineLevel="0" collapsed="false">
      <c r="A500" s="0" t="n">
        <v>499</v>
      </c>
      <c r="B500" s="0" t="n">
        <v>7</v>
      </c>
      <c r="C500" s="0" t="n">
        <v>-1</v>
      </c>
      <c r="E500" s="0" t="n">
        <v>499</v>
      </c>
      <c r="F500" s="0" t="n">
        <f aca="false">SQRT(H500^2+I500^2)</f>
        <v>16.6292139271744</v>
      </c>
      <c r="G500" s="0" t="n">
        <f aca="false">ATAN(I500/ABS(H500))</f>
        <v>0.279775410336626</v>
      </c>
      <c r="H500" s="3" t="n">
        <v>15.9826281956119</v>
      </c>
      <c r="I500" s="3" t="n">
        <v>4.5919877827107</v>
      </c>
    </row>
    <row r="501" customFormat="false" ht="12.75" hidden="false" customHeight="false" outlineLevel="0" collapsed="false">
      <c r="A501" s="0" t="n">
        <v>500</v>
      </c>
      <c r="B501" s="0" t="n">
        <v>7</v>
      </c>
      <c r="C501" s="0" t="n">
        <v>-1</v>
      </c>
      <c r="E501" s="0" t="n">
        <v>500</v>
      </c>
      <c r="F501" s="0" t="n">
        <f aca="false">SQRT(H501^2+I501^2)</f>
        <v>18.2628047911458</v>
      </c>
      <c r="G501" s="0" t="n">
        <f aca="false">ATAN(I501/ABS(H501))</f>
        <v>-0.164090733400122</v>
      </c>
      <c r="H501" s="3" t="n">
        <v>18.0174859532503</v>
      </c>
      <c r="I501" s="3" t="n">
        <v>-2.98332679469233</v>
      </c>
    </row>
    <row r="502" customFormat="false" ht="12.75" hidden="false" customHeight="false" outlineLevel="0" collapsed="false">
      <c r="A502" s="0" t="n">
        <v>501</v>
      </c>
      <c r="B502" s="0" t="n">
        <v>7</v>
      </c>
      <c r="C502" s="0" t="n">
        <v>-1</v>
      </c>
      <c r="E502" s="0" t="n">
        <v>501</v>
      </c>
      <c r="F502" s="0" t="n">
        <f aca="false">SQRT(H502^2+I502^2)</f>
        <v>16.350038148329</v>
      </c>
      <c r="G502" s="0" t="n">
        <f aca="false">ATAN(I502/ABS(H502))</f>
        <v>-0.0997424366415521</v>
      </c>
      <c r="H502" s="3" t="n">
        <v>16.2687759359877</v>
      </c>
      <c r="I502" s="3" t="n">
        <v>-1.62808998413492</v>
      </c>
    </row>
    <row r="503" customFormat="false" ht="12.75" hidden="false" customHeight="false" outlineLevel="0" collapsed="false">
      <c r="A503" s="0" t="n">
        <v>502</v>
      </c>
      <c r="B503" s="0" t="n">
        <v>7</v>
      </c>
      <c r="C503" s="0" t="n">
        <v>-1</v>
      </c>
      <c r="E503" s="0" t="n">
        <v>502</v>
      </c>
      <c r="F503" s="0" t="n">
        <f aca="false">SQRT(H503^2+I503^2)</f>
        <v>14.5823289430511</v>
      </c>
      <c r="G503" s="0" t="n">
        <f aca="false">ATAN(I503/ABS(H503))</f>
        <v>-0.124937878898716</v>
      </c>
      <c r="H503" s="3" t="n">
        <v>14.4686656712909</v>
      </c>
      <c r="I503" s="3" t="n">
        <v>-1.81714916717176</v>
      </c>
    </row>
    <row r="504" customFormat="false" ht="12.75" hidden="false" customHeight="false" outlineLevel="0" collapsed="false">
      <c r="A504" s="0" t="n">
        <v>503</v>
      </c>
      <c r="B504" s="0" t="n">
        <v>7</v>
      </c>
      <c r="C504" s="0" t="n">
        <v>-1</v>
      </c>
      <c r="E504" s="0" t="n">
        <v>503</v>
      </c>
      <c r="F504" s="0" t="n">
        <f aca="false">SQRT(H504^2+I504^2)</f>
        <v>10.5598154083216</v>
      </c>
      <c r="G504" s="0" t="n">
        <f aca="false">ATAN(I504/ABS(H504))</f>
        <v>-0.307092471807142</v>
      </c>
      <c r="H504" s="3" t="n">
        <v>10.0657903881175</v>
      </c>
      <c r="I504" s="3" t="n">
        <v>-3.19210985404768</v>
      </c>
    </row>
    <row r="505" customFormat="false" ht="12.75" hidden="false" customHeight="false" outlineLevel="0" collapsed="false">
      <c r="A505" s="0" t="n">
        <v>504</v>
      </c>
      <c r="B505" s="0" t="n">
        <v>7</v>
      </c>
      <c r="C505" s="0" t="n">
        <v>-1</v>
      </c>
      <c r="E505" s="0" t="n">
        <v>504</v>
      </c>
      <c r="F505" s="0" t="n">
        <f aca="false">SQRT(H505^2+I505^2)</f>
        <v>9.97584286768041</v>
      </c>
      <c r="G505" s="0" t="n">
        <f aca="false">ATAN(I505/ABS(H505))</f>
        <v>0.0342228359209268</v>
      </c>
      <c r="H505" s="3" t="n">
        <v>9.97000157178</v>
      </c>
      <c r="I505" s="3" t="n">
        <v>0.341334995794965</v>
      </c>
    </row>
    <row r="506" customFormat="false" ht="12.75" hidden="false" customHeight="false" outlineLevel="0" collapsed="false">
      <c r="A506" s="0" t="n">
        <v>505</v>
      </c>
      <c r="B506" s="0" t="n">
        <v>8</v>
      </c>
      <c r="C506" s="0" t="n">
        <v>-1</v>
      </c>
      <c r="E506" s="0" t="n">
        <v>505</v>
      </c>
      <c r="F506" s="0" t="n">
        <f aca="false">SQRT(H506^2+I506^2)</f>
        <v>10.4506426488852</v>
      </c>
      <c r="G506" s="0" t="n">
        <f aca="false">ATAN(I506/ABS(H506))</f>
        <v>-0.111510622484983</v>
      </c>
      <c r="H506" s="3" t="n">
        <v>10.3857350696997</v>
      </c>
      <c r="I506" s="3" t="n">
        <v>-1.16294403851096</v>
      </c>
    </row>
    <row r="507" customFormat="false" ht="12.75" hidden="false" customHeight="false" outlineLevel="0" collapsed="false">
      <c r="A507" s="0" t="n">
        <v>506</v>
      </c>
      <c r="B507" s="0" t="n">
        <v>7</v>
      </c>
      <c r="C507" s="0" t="n">
        <v>0</v>
      </c>
      <c r="E507" s="0" t="n">
        <v>506</v>
      </c>
      <c r="F507" s="0" t="n">
        <f aca="false">SQRT(H507^2+I507^2)</f>
        <v>17.1805728511537</v>
      </c>
      <c r="G507" s="0" t="n">
        <f aca="false">ATAN(I507/ABS(H507))</f>
        <v>0.15063831710418</v>
      </c>
      <c r="H507" s="3" t="n">
        <v>16.9860112406864</v>
      </c>
      <c r="I507" s="3" t="n">
        <v>2.57827570773102</v>
      </c>
    </row>
    <row r="508" customFormat="false" ht="12.75" hidden="false" customHeight="false" outlineLevel="0" collapsed="false">
      <c r="A508" s="0" t="n">
        <v>507</v>
      </c>
      <c r="B508" s="0" t="n">
        <v>7</v>
      </c>
      <c r="C508" s="0" t="n">
        <v>-1</v>
      </c>
      <c r="E508" s="0" t="n">
        <v>507</v>
      </c>
      <c r="F508" s="0" t="n">
        <f aca="false">SQRT(H508^2+I508^2)</f>
        <v>11.7919630296203</v>
      </c>
      <c r="G508" s="0" t="n">
        <f aca="false">ATAN(I508/ABS(H508))</f>
        <v>-0.194478337905782</v>
      </c>
      <c r="H508" s="3" t="n">
        <v>11.5696682148605</v>
      </c>
      <c r="I508" s="3" t="n">
        <v>-2.27885266965148</v>
      </c>
    </row>
    <row r="509" customFormat="false" ht="12.75" hidden="false" customHeight="false" outlineLevel="0" collapsed="false">
      <c r="A509" s="0" t="n">
        <v>508</v>
      </c>
      <c r="B509" s="0" t="n">
        <v>8</v>
      </c>
      <c r="C509" s="0" t="n">
        <v>-1</v>
      </c>
      <c r="E509" s="0" t="n">
        <v>508</v>
      </c>
      <c r="F509" s="0" t="n">
        <f aca="false">SQRT(H509^2+I509^2)</f>
        <v>13.7945432953945</v>
      </c>
      <c r="G509" s="0" t="n">
        <f aca="false">ATAN(I509/ABS(H509))</f>
        <v>0.314212221674652</v>
      </c>
      <c r="H509" s="3" t="n">
        <v>13.1191645325598</v>
      </c>
      <c r="I509" s="3" t="n">
        <v>4.26344305651405</v>
      </c>
    </row>
    <row r="510" customFormat="false" ht="12.75" hidden="false" customHeight="false" outlineLevel="0" collapsed="false">
      <c r="A510" s="0" t="n">
        <v>509</v>
      </c>
      <c r="B510" s="0" t="n">
        <v>7</v>
      </c>
      <c r="C510" s="0" t="n">
        <v>-1</v>
      </c>
      <c r="E510" s="0" t="n">
        <v>509</v>
      </c>
      <c r="F510" s="0" t="n">
        <f aca="false">SQRT(H510^2+I510^2)</f>
        <v>17.9080375000949</v>
      </c>
      <c r="G510" s="0" t="n">
        <f aca="false">ATAN(I510/ABS(H510))</f>
        <v>-0.107947555292207</v>
      </c>
      <c r="H510" s="3" t="n">
        <v>17.8038005113787</v>
      </c>
      <c r="I510" s="3" t="n">
        <v>-1.92937670138236</v>
      </c>
    </row>
    <row r="511" customFormat="false" ht="12.75" hidden="false" customHeight="false" outlineLevel="0" collapsed="false">
      <c r="A511" s="0" t="n">
        <v>510</v>
      </c>
      <c r="B511" s="0" t="n">
        <v>8</v>
      </c>
      <c r="C511" s="0" t="n">
        <v>-1</v>
      </c>
      <c r="E511" s="0" t="n">
        <v>510</v>
      </c>
      <c r="F511" s="0" t="n">
        <f aca="false">SQRT(H511^2+I511^2)</f>
        <v>14.3676503659181</v>
      </c>
      <c r="G511" s="0" t="n">
        <f aca="false">ATAN(I511/ABS(H511))</f>
        <v>-0.142745418756128</v>
      </c>
      <c r="H511" s="3" t="n">
        <v>14.2215193018149</v>
      </c>
      <c r="I511" s="3" t="n">
        <v>-2.04395836194708</v>
      </c>
    </row>
    <row r="512" customFormat="false" ht="12.75" hidden="false" customHeight="false" outlineLevel="0" collapsed="false">
      <c r="A512" s="0" t="n">
        <v>511</v>
      </c>
      <c r="B512" s="0" t="n">
        <v>8</v>
      </c>
      <c r="C512" s="0" t="n">
        <v>-1</v>
      </c>
      <c r="E512" s="0" t="n">
        <v>511</v>
      </c>
      <c r="F512" s="0" t="n">
        <f aca="false">SQRT(H512^2+I512^2)</f>
        <v>20.6208508841547</v>
      </c>
      <c r="G512" s="0" t="n">
        <f aca="false">ATAN(I512/ABS(H512))</f>
        <v>0.0499174592372112</v>
      </c>
      <c r="H512" s="3" t="n">
        <v>20.5951651875412</v>
      </c>
      <c r="I512" s="3" t="n">
        <v>1.02891305970716</v>
      </c>
    </row>
    <row r="513" customFormat="false" ht="12.75" hidden="false" customHeight="false" outlineLevel="0" collapsed="false">
      <c r="A513" s="0" t="n">
        <v>512</v>
      </c>
      <c r="B513" s="0" t="n">
        <v>8</v>
      </c>
      <c r="C513" s="0" t="n">
        <v>-1</v>
      </c>
      <c r="E513" s="0" t="n">
        <v>512</v>
      </c>
      <c r="F513" s="0" t="n">
        <f aca="false">SQRT(H513^2+I513^2)</f>
        <v>14.1914507536857</v>
      </c>
      <c r="G513" s="0" t="n">
        <f aca="false">ATAN(I513/ABS(H513))</f>
        <v>-0.246102711893275</v>
      </c>
      <c r="H513" s="3" t="n">
        <v>13.7638519181771</v>
      </c>
      <c r="I513" s="3" t="n">
        <v>-3.45740580042028</v>
      </c>
    </row>
    <row r="514" customFormat="false" ht="12.75" hidden="false" customHeight="false" outlineLevel="0" collapsed="false">
      <c r="A514" s="0" t="n">
        <v>513</v>
      </c>
      <c r="B514" s="0" t="n">
        <v>8</v>
      </c>
      <c r="C514" s="0" t="n">
        <v>0</v>
      </c>
      <c r="E514" s="0" t="n">
        <v>513</v>
      </c>
      <c r="F514" s="0" t="n">
        <f aca="false">SQRT(H514^2+I514^2)</f>
        <v>13</v>
      </c>
      <c r="G514" s="0" t="n">
        <f aca="false">ATAN(I514/ABS(H514))</f>
        <v>0</v>
      </c>
      <c r="H514" s="3" t="n">
        <v>13</v>
      </c>
      <c r="I514" s="4" t="n">
        <v>0</v>
      </c>
    </row>
    <row r="515" customFormat="false" ht="12.75" hidden="false" customHeight="false" outlineLevel="0" collapsed="false">
      <c r="A515" s="0" t="n">
        <v>514</v>
      </c>
      <c r="B515" s="0" t="n">
        <v>8</v>
      </c>
      <c r="C515" s="0" t="n">
        <v>-1</v>
      </c>
      <c r="E515" s="0" t="n">
        <v>514</v>
      </c>
      <c r="F515" s="0" t="n">
        <f aca="false">SQRT(H515^2+I515^2)</f>
        <v>14.1914507536856</v>
      </c>
      <c r="G515" s="0" t="n">
        <f aca="false">ATAN(I515/ABS(H515))</f>
        <v>0.246102711893268</v>
      </c>
      <c r="H515" s="3" t="n">
        <v>13.763851918177</v>
      </c>
      <c r="I515" s="3" t="n">
        <v>3.45740580042015</v>
      </c>
    </row>
    <row r="516" customFormat="false" ht="12.75" hidden="false" customHeight="false" outlineLevel="0" collapsed="false">
      <c r="A516" s="0" t="n">
        <v>515</v>
      </c>
      <c r="B516" s="0" t="n">
        <v>7</v>
      </c>
      <c r="C516" s="0" t="n">
        <v>-1</v>
      </c>
      <c r="E516" s="0" t="n">
        <v>515</v>
      </c>
      <c r="F516" s="0" t="n">
        <f aca="false">SQRT(H516^2+I516^2)</f>
        <v>20.6208508841545</v>
      </c>
      <c r="G516" s="0" t="n">
        <f aca="false">ATAN(I516/ABS(H516))</f>
        <v>-0.0499174592372081</v>
      </c>
      <c r="H516" s="3" t="n">
        <v>20.595165187541</v>
      </c>
      <c r="I516" s="3" t="n">
        <v>-1.02891305970708</v>
      </c>
    </row>
    <row r="517" customFormat="false" ht="12.75" hidden="false" customHeight="false" outlineLevel="0" collapsed="false">
      <c r="A517" s="0" t="n">
        <v>516</v>
      </c>
      <c r="B517" s="0" t="n">
        <v>7</v>
      </c>
      <c r="C517" s="0" t="n">
        <v>-1</v>
      </c>
      <c r="E517" s="0" t="n">
        <v>516</v>
      </c>
      <c r="F517" s="0" t="n">
        <f aca="false">SQRT(H517^2+I517^2)</f>
        <v>14.367650365918</v>
      </c>
      <c r="G517" s="0" t="n">
        <f aca="false">ATAN(I517/ABS(H517))</f>
        <v>0.142745418756133</v>
      </c>
      <c r="H517" s="3" t="n">
        <v>14.2215193018148</v>
      </c>
      <c r="I517" s="3" t="n">
        <v>2.04395836194713</v>
      </c>
    </row>
    <row r="518" customFormat="false" ht="12.75" hidden="false" customHeight="false" outlineLevel="0" collapsed="false">
      <c r="A518" s="0" t="n">
        <v>517</v>
      </c>
      <c r="B518" s="0" t="n">
        <v>7</v>
      </c>
      <c r="C518" s="0" t="n">
        <v>-1</v>
      </c>
      <c r="E518" s="0" t="n">
        <v>517</v>
      </c>
      <c r="F518" s="0" t="n">
        <f aca="false">SQRT(H518^2+I518^2)</f>
        <v>17.9080375000947</v>
      </c>
      <c r="G518" s="0" t="n">
        <f aca="false">ATAN(I518/ABS(H518))</f>
        <v>0.107947555292214</v>
      </c>
      <c r="H518" s="3" t="n">
        <v>17.8038005113785</v>
      </c>
      <c r="I518" s="3" t="n">
        <v>1.92937670138247</v>
      </c>
    </row>
    <row r="519" customFormat="false" ht="12.75" hidden="false" customHeight="false" outlineLevel="0" collapsed="false">
      <c r="A519" s="0" t="n">
        <v>518</v>
      </c>
      <c r="B519" s="0" t="n">
        <v>8</v>
      </c>
      <c r="C519" s="0" t="n">
        <v>-1</v>
      </c>
      <c r="E519" s="0" t="n">
        <v>518</v>
      </c>
      <c r="F519" s="0" t="n">
        <f aca="false">SQRT(H519^2+I519^2)</f>
        <v>13.7945432953943</v>
      </c>
      <c r="G519" s="0" t="n">
        <f aca="false">ATAN(I519/ABS(H519))</f>
        <v>-0.314212221674644</v>
      </c>
      <c r="H519" s="3" t="n">
        <v>13.1191645325597</v>
      </c>
      <c r="I519" s="3" t="n">
        <v>-4.26344305651389</v>
      </c>
    </row>
    <row r="520" customFormat="false" ht="12.75" hidden="false" customHeight="false" outlineLevel="0" collapsed="false">
      <c r="A520" s="0" t="n">
        <v>519</v>
      </c>
      <c r="B520" s="0" t="n">
        <v>8</v>
      </c>
      <c r="C520" s="0" t="n">
        <v>-1</v>
      </c>
      <c r="E520" s="0" t="n">
        <v>519</v>
      </c>
      <c r="F520" s="0" t="n">
        <f aca="false">SQRT(H520^2+I520^2)</f>
        <v>11.7919630296202</v>
      </c>
      <c r="G520" s="0" t="n">
        <f aca="false">ATAN(I520/ABS(H520))</f>
        <v>0.194478337905798</v>
      </c>
      <c r="H520" s="3" t="n">
        <v>11.5696682148604</v>
      </c>
      <c r="I520" s="3" t="n">
        <v>2.27885266965164</v>
      </c>
    </row>
    <row r="521" customFormat="false" ht="12.75" hidden="false" customHeight="false" outlineLevel="0" collapsed="false">
      <c r="A521" s="0" t="n">
        <v>520</v>
      </c>
      <c r="B521" s="0" t="n">
        <v>8</v>
      </c>
      <c r="C521" s="0" t="n">
        <v>-1</v>
      </c>
      <c r="E521" s="0" t="n">
        <v>520</v>
      </c>
      <c r="F521" s="0" t="n">
        <f aca="false">SQRT(H521^2+I521^2)</f>
        <v>17.1805728511535</v>
      </c>
      <c r="G521" s="0" t="n">
        <f aca="false">ATAN(I521/ABS(H521))</f>
        <v>-0.150638317104167</v>
      </c>
      <c r="H521" s="3" t="n">
        <v>16.9860112406862</v>
      </c>
      <c r="I521" s="3" t="n">
        <v>-2.57827570773077</v>
      </c>
    </row>
    <row r="522" customFormat="false" ht="12.75" hidden="false" customHeight="false" outlineLevel="0" collapsed="false">
      <c r="A522" s="0" t="n">
        <v>521</v>
      </c>
      <c r="B522" s="0" t="n">
        <v>8</v>
      </c>
      <c r="C522" s="0" t="n">
        <v>-1</v>
      </c>
      <c r="E522" s="0" t="n">
        <v>521</v>
      </c>
      <c r="F522" s="0" t="n">
        <f aca="false">SQRT(H522^2+I522^2)</f>
        <v>10.4506426488851</v>
      </c>
      <c r="G522" s="0" t="n">
        <f aca="false">ATAN(I522/ABS(H522))</f>
        <v>0.111510622485007</v>
      </c>
      <c r="H522" s="3" t="n">
        <v>10.3857350696996</v>
      </c>
      <c r="I522" s="3" t="n">
        <v>1.1629440385112</v>
      </c>
    </row>
    <row r="523" customFormat="false" ht="12.75" hidden="false" customHeight="false" outlineLevel="0" collapsed="false">
      <c r="A523" s="0" t="n">
        <v>522</v>
      </c>
      <c r="B523" s="0" t="n">
        <v>8</v>
      </c>
      <c r="C523" s="0" t="n">
        <v>-1</v>
      </c>
      <c r="E523" s="0" t="n">
        <v>522</v>
      </c>
      <c r="F523" s="0" t="n">
        <f aca="false">SQRT(H523^2+I523^2)</f>
        <v>9.97584286768027</v>
      </c>
      <c r="G523" s="0" t="n">
        <f aca="false">ATAN(I523/ABS(H523))</f>
        <v>-0.034222835920896</v>
      </c>
      <c r="H523" s="3" t="n">
        <v>9.97000157177987</v>
      </c>
      <c r="I523" s="3" t="n">
        <v>-0.341334995794654</v>
      </c>
    </row>
    <row r="524" customFormat="false" ht="12.75" hidden="false" customHeight="false" outlineLevel="0" collapsed="false">
      <c r="A524" s="0" t="n">
        <v>523</v>
      </c>
      <c r="B524" s="0" t="n">
        <v>8</v>
      </c>
      <c r="C524" s="0" t="n">
        <v>-1</v>
      </c>
      <c r="E524" s="0" t="n">
        <v>523</v>
      </c>
      <c r="F524" s="0" t="n">
        <f aca="false">SQRT(H524^2+I524^2)</f>
        <v>10.5598154083216</v>
      </c>
      <c r="G524" s="0" t="n">
        <f aca="false">ATAN(I524/ABS(H524))</f>
        <v>0.307092471807176</v>
      </c>
      <c r="H524" s="3" t="n">
        <v>10.0657903881174</v>
      </c>
      <c r="I524" s="3" t="n">
        <v>3.19210985404802</v>
      </c>
    </row>
    <row r="525" customFormat="false" ht="12.75" hidden="false" customHeight="false" outlineLevel="0" collapsed="false">
      <c r="A525" s="0" t="n">
        <v>524</v>
      </c>
      <c r="B525" s="0" t="n">
        <v>7</v>
      </c>
      <c r="C525" s="0" t="n">
        <v>-1</v>
      </c>
      <c r="E525" s="0" t="n">
        <v>524</v>
      </c>
      <c r="F525" s="0" t="n">
        <f aca="false">SQRT(H525^2+I525^2)</f>
        <v>14.582328943051</v>
      </c>
      <c r="G525" s="0" t="n">
        <f aca="false">ATAN(I525/ABS(H525))</f>
        <v>0.124937878898741</v>
      </c>
      <c r="H525" s="3" t="n">
        <v>14.4686656712908</v>
      </c>
      <c r="I525" s="3" t="n">
        <v>1.81714916717213</v>
      </c>
    </row>
    <row r="526" customFormat="false" ht="12.75" hidden="false" customHeight="false" outlineLevel="0" collapsed="false">
      <c r="A526" s="0" t="n">
        <v>525</v>
      </c>
      <c r="B526" s="0" t="n">
        <v>7</v>
      </c>
      <c r="C526" s="0" t="n">
        <v>-1</v>
      </c>
      <c r="E526" s="0" t="n">
        <v>525</v>
      </c>
      <c r="F526" s="0" t="n">
        <f aca="false">SQRT(H526^2+I526^2)</f>
        <v>16.3500381483289</v>
      </c>
      <c r="G526" s="0" t="n">
        <f aca="false">ATAN(I526/ABS(H526))</f>
        <v>0.0997424366415805</v>
      </c>
      <c r="H526" s="3" t="n">
        <v>16.2687759359876</v>
      </c>
      <c r="I526" s="3" t="n">
        <v>1.62808998413537</v>
      </c>
    </row>
    <row r="527" customFormat="false" ht="12.75" hidden="false" customHeight="false" outlineLevel="0" collapsed="false">
      <c r="A527" s="0" t="n">
        <v>526</v>
      </c>
      <c r="B527" s="0" t="n">
        <v>8</v>
      </c>
      <c r="C527" s="0" t="n">
        <v>-1</v>
      </c>
      <c r="E527" s="0" t="n">
        <v>526</v>
      </c>
      <c r="F527" s="0" t="n">
        <f aca="false">SQRT(H527^2+I527^2)</f>
        <v>18.2628047911458</v>
      </c>
      <c r="G527" s="0" t="n">
        <f aca="false">ATAN(I527/ABS(H527))</f>
        <v>0.164090733400149</v>
      </c>
      <c r="H527" s="3" t="n">
        <v>18.0174859532502</v>
      </c>
      <c r="I527" s="3" t="n">
        <v>2.98332679469281</v>
      </c>
    </row>
    <row r="528" customFormat="false" ht="12.75" hidden="false" customHeight="false" outlineLevel="0" collapsed="false">
      <c r="A528" s="0" t="n">
        <v>527</v>
      </c>
      <c r="B528" s="0" t="n">
        <v>8</v>
      </c>
      <c r="C528" s="0" t="n">
        <v>-1</v>
      </c>
      <c r="E528" s="0" t="n">
        <v>527</v>
      </c>
      <c r="F528" s="0" t="n">
        <f aca="false">SQRT(H528^2+I528^2)</f>
        <v>16.6292139271742</v>
      </c>
      <c r="G528" s="0" t="n">
        <f aca="false">ATAN(I528/ABS(H528))</f>
        <v>-0.279775410336597</v>
      </c>
      <c r="H528" s="3" t="n">
        <v>15.9826281956118</v>
      </c>
      <c r="I528" s="3" t="n">
        <v>-4.59198778271017</v>
      </c>
    </row>
    <row r="529" customFormat="false" ht="12.75" hidden="false" customHeight="false" outlineLevel="0" collapsed="false">
      <c r="A529" s="0" t="n">
        <v>528</v>
      </c>
      <c r="B529" s="0" t="n">
        <v>8</v>
      </c>
      <c r="C529" s="0" t="n">
        <v>-1</v>
      </c>
      <c r="E529" s="0" t="n">
        <v>528</v>
      </c>
      <c r="F529" s="0" t="n">
        <f aca="false">SQRT(H529^2+I529^2)</f>
        <v>15.8730144306905</v>
      </c>
      <c r="G529" s="0" t="n">
        <f aca="false">ATAN(I529/ABS(H529))</f>
        <v>-0.250516400901026</v>
      </c>
      <c r="H529" s="3" t="n">
        <v>15.3775308709351</v>
      </c>
      <c r="I529" s="3" t="n">
        <v>-3.9349881105728</v>
      </c>
    </row>
    <row r="530" customFormat="false" ht="12.75" hidden="false" customHeight="false" outlineLevel="0" collapsed="false">
      <c r="A530" s="0" t="n">
        <v>529</v>
      </c>
      <c r="B530" s="0" t="n">
        <v>8</v>
      </c>
      <c r="C530" s="0" t="n">
        <v>-1</v>
      </c>
      <c r="E530" s="0" t="n">
        <v>529</v>
      </c>
      <c r="F530" s="0" t="n">
        <f aca="false">SQRT(H530^2+I530^2)</f>
        <v>11.1420982176716</v>
      </c>
      <c r="G530" s="0" t="n">
        <f aca="false">ATAN(I530/ABS(H530))</f>
        <v>-0.306469430014324</v>
      </c>
      <c r="H530" s="3" t="n">
        <v>10.6229283978593</v>
      </c>
      <c r="I530" s="3" t="n">
        <v>-3.36150932561452</v>
      </c>
    </row>
    <row r="531" customFormat="false" ht="12.75" hidden="false" customHeight="false" outlineLevel="0" collapsed="false">
      <c r="A531" s="0" t="n">
        <v>530</v>
      </c>
      <c r="B531" s="0" t="n">
        <v>8</v>
      </c>
      <c r="C531" s="0" t="n">
        <v>-1</v>
      </c>
      <c r="E531" s="0" t="n">
        <v>530</v>
      </c>
      <c r="F531" s="0" t="n">
        <f aca="false">SQRT(H531^2+I531^2)</f>
        <v>17.5863426214574</v>
      </c>
      <c r="G531" s="0" t="n">
        <f aca="false">ATAN(I531/ABS(H531))</f>
        <v>0.103750218056939</v>
      </c>
      <c r="H531" s="3" t="n">
        <v>17.4917768500517</v>
      </c>
      <c r="I531" s="3" t="n">
        <v>1.82131530144737</v>
      </c>
    </row>
    <row r="532" customFormat="false" ht="12.75" hidden="false" customHeight="false" outlineLevel="0" collapsed="false">
      <c r="A532" s="0" t="n">
        <v>531</v>
      </c>
      <c r="B532" s="0" t="n">
        <v>8</v>
      </c>
      <c r="C532" s="0" t="n">
        <v>-1</v>
      </c>
      <c r="E532" s="0" t="n">
        <v>531</v>
      </c>
      <c r="F532" s="0" t="n">
        <f aca="false">SQRT(H532^2+I532^2)</f>
        <v>9.12934363996647</v>
      </c>
      <c r="G532" s="0" t="n">
        <f aca="false">ATAN(I532/ABS(H532))</f>
        <v>-0.143256393929244</v>
      </c>
      <c r="H532" s="3" t="n">
        <v>9.03582574307194</v>
      </c>
      <c r="I532" s="3" t="n">
        <v>-1.30336811278879</v>
      </c>
    </row>
    <row r="533" customFormat="false" ht="12.75" hidden="false" customHeight="false" outlineLevel="0" collapsed="false">
      <c r="A533" s="0" t="n">
        <v>532</v>
      </c>
      <c r="B533" s="0" t="n">
        <v>8</v>
      </c>
      <c r="C533" s="0" t="n">
        <v>-1</v>
      </c>
      <c r="E533" s="0" t="n">
        <v>532</v>
      </c>
      <c r="F533" s="0" t="n">
        <f aca="false">SQRT(H533^2+I533^2)</f>
        <v>14.7268629113611</v>
      </c>
      <c r="G533" s="0" t="n">
        <f aca="false">ATAN(I533/ABS(H533))</f>
        <v>0.486244088759894</v>
      </c>
      <c r="H533" s="3" t="n">
        <v>13.0199349684426</v>
      </c>
      <c r="I533" s="3" t="n">
        <v>6.88198987412433</v>
      </c>
    </row>
    <row r="534" customFormat="false" ht="12.75" hidden="false" customHeight="false" outlineLevel="0" collapsed="false">
      <c r="A534" s="0" t="n">
        <v>533</v>
      </c>
      <c r="B534" s="0" t="n">
        <v>8</v>
      </c>
      <c r="C534" s="0" t="n">
        <v>-1</v>
      </c>
      <c r="E534" s="0" t="n">
        <v>533</v>
      </c>
      <c r="F534" s="0" t="n">
        <f aca="false">SQRT(H534^2+I534^2)</f>
        <v>15.7941250788308</v>
      </c>
      <c r="G534" s="0" t="n">
        <f aca="false">ATAN(I534/ABS(H534))</f>
        <v>-0.0726087565257402</v>
      </c>
      <c r="H534" s="3" t="n">
        <v>15.7525098040815</v>
      </c>
      <c r="I534" s="3" t="n">
        <v>-1.14578439423362</v>
      </c>
    </row>
    <row r="535" customFormat="false" ht="12.75" hidden="false" customHeight="false" outlineLevel="0" collapsed="false">
      <c r="A535" s="0" t="n">
        <v>534</v>
      </c>
      <c r="B535" s="0" t="n">
        <v>8</v>
      </c>
      <c r="C535" s="0" t="n">
        <v>-1</v>
      </c>
      <c r="E535" s="0" t="n">
        <v>534</v>
      </c>
      <c r="F535" s="0" t="n">
        <f aca="false">SQRT(H535^2+I535^2)</f>
        <v>14.9472381547625</v>
      </c>
      <c r="G535" s="0" t="n">
        <f aca="false">ATAN(I535/ABS(H535))</f>
        <v>0.493290770937533</v>
      </c>
      <c r="H535" s="3" t="n">
        <v>13.1652188848167</v>
      </c>
      <c r="I535" s="3" t="n">
        <v>7.07791919776249</v>
      </c>
    </row>
    <row r="536" customFormat="false" ht="12.75" hidden="false" customHeight="false" outlineLevel="0" collapsed="false">
      <c r="A536" s="0" t="n">
        <v>535</v>
      </c>
      <c r="B536" s="0" t="n">
        <v>8</v>
      </c>
      <c r="C536" s="0" t="n">
        <v>-1</v>
      </c>
      <c r="E536" s="0" t="n">
        <v>535</v>
      </c>
      <c r="F536" s="0" t="n">
        <f aca="false">SQRT(H536^2+I536^2)</f>
        <v>22.3670185929834</v>
      </c>
      <c r="G536" s="0" t="n">
        <f aca="false">ATAN(I536/ABS(H536))</f>
        <v>0.0148884551752991</v>
      </c>
      <c r="H536" s="3" t="n">
        <v>22.3645396339135</v>
      </c>
      <c r="I536" s="3" t="n">
        <v>0.332998051012147</v>
      </c>
    </row>
    <row r="537" customFormat="false" ht="12.75" hidden="false" customHeight="false" outlineLevel="0" collapsed="false">
      <c r="A537" s="0" t="n">
        <v>536</v>
      </c>
      <c r="B537" s="0" t="n">
        <v>7</v>
      </c>
      <c r="C537" s="0" t="n">
        <v>-1</v>
      </c>
      <c r="E537" s="0" t="n">
        <v>536</v>
      </c>
      <c r="F537" s="0" t="n">
        <f aca="false">SQRT(H537^2+I537^2)</f>
        <v>6.55729734501789</v>
      </c>
      <c r="G537" s="0" t="n">
        <f aca="false">ATAN(I537/ABS(H537))</f>
        <v>0.115229585789115</v>
      </c>
      <c r="H537" s="3" t="n">
        <v>6.51381206325311</v>
      </c>
      <c r="I537" s="3" t="n">
        <v>0.753923653692437</v>
      </c>
    </row>
    <row r="538" customFormat="false" ht="12.75" hidden="false" customHeight="false" outlineLevel="0" collapsed="false">
      <c r="A538" s="0" t="n">
        <v>537</v>
      </c>
      <c r="B538" s="0" t="n">
        <v>8</v>
      </c>
      <c r="C538" s="0" t="n">
        <v>-1</v>
      </c>
      <c r="E538" s="0" t="n">
        <v>537</v>
      </c>
      <c r="F538" s="0" t="n">
        <f aca="false">SQRT(H538^2+I538^2)</f>
        <v>14.1897041479823</v>
      </c>
      <c r="G538" s="0" t="n">
        <f aca="false">ATAN(I538/ABS(H538))</f>
        <v>0.355242508858635</v>
      </c>
      <c r="H538" s="3" t="n">
        <v>13.3037297772466</v>
      </c>
      <c r="I538" s="3" t="n">
        <v>4.93543086480484</v>
      </c>
    </row>
    <row r="539" customFormat="false" ht="12.75" hidden="false" customHeight="false" outlineLevel="0" collapsed="false">
      <c r="A539" s="0" t="n">
        <v>538</v>
      </c>
      <c r="B539" s="0" t="n">
        <v>8</v>
      </c>
      <c r="C539" s="0" t="n">
        <v>-1</v>
      </c>
      <c r="E539" s="0" t="n">
        <v>538</v>
      </c>
      <c r="F539" s="0" t="n">
        <f aca="false">SQRT(H539^2+I539^2)</f>
        <v>15.7095736048976</v>
      </c>
      <c r="G539" s="0" t="n">
        <f aca="false">ATAN(I539/ABS(H539))</f>
        <v>0.320397596141959</v>
      </c>
      <c r="H539" s="3" t="n">
        <v>14.9101176866684</v>
      </c>
      <c r="I539" s="3" t="n">
        <v>4.9476351338183</v>
      </c>
    </row>
    <row r="540" customFormat="false" ht="12.75" hidden="false" customHeight="false" outlineLevel="0" collapsed="false">
      <c r="A540" s="0" t="n">
        <v>539</v>
      </c>
      <c r="B540" s="0" t="n">
        <v>8</v>
      </c>
      <c r="C540" s="0" t="n">
        <v>-1</v>
      </c>
      <c r="E540" s="0" t="n">
        <v>539</v>
      </c>
      <c r="F540" s="0" t="n">
        <f aca="false">SQRT(H540^2+I540^2)</f>
        <v>18.6545879858991</v>
      </c>
      <c r="G540" s="0" t="n">
        <f aca="false">ATAN(I540/ABS(H540))</f>
        <v>-0.105734425653076</v>
      </c>
      <c r="H540" s="3" t="n">
        <v>18.5504081090151</v>
      </c>
      <c r="I540" s="3" t="n">
        <v>-1.96875897779252</v>
      </c>
    </row>
    <row r="541" customFormat="false" ht="12.75" hidden="false" customHeight="false" outlineLevel="0" collapsed="false">
      <c r="A541" s="0" t="n">
        <v>540</v>
      </c>
      <c r="B541" s="0" t="n">
        <v>7</v>
      </c>
      <c r="C541" s="0" t="n">
        <v>-1</v>
      </c>
      <c r="E541" s="0" t="n">
        <v>540</v>
      </c>
      <c r="F541" s="0" t="n">
        <f aca="false">SQRT(H541^2+I541^2)</f>
        <v>11.0225538551989</v>
      </c>
      <c r="G541" s="0" t="n">
        <f aca="false">ATAN(I541/ABS(H541))</f>
        <v>0.0593020174289154</v>
      </c>
      <c r="H541" s="3" t="n">
        <v>11.0031778656474</v>
      </c>
      <c r="I541" s="3" t="n">
        <v>0.653276624171541</v>
      </c>
    </row>
    <row r="542" customFormat="false" ht="12.75" hidden="false" customHeight="false" outlineLevel="0" collapsed="false">
      <c r="A542" s="0" t="n">
        <v>541</v>
      </c>
      <c r="B542" s="0" t="n">
        <v>7</v>
      </c>
      <c r="C542" s="0" t="n">
        <v>-1</v>
      </c>
      <c r="E542" s="0" t="n">
        <v>541</v>
      </c>
      <c r="F542" s="0" t="n">
        <f aca="false">SQRT(H542^2+I542^2)</f>
        <v>10.8752117340517</v>
      </c>
      <c r="G542" s="0" t="n">
        <f aca="false">ATAN(I542/ABS(H542))</f>
        <v>0.0504230363379795</v>
      </c>
      <c r="H542" s="3" t="n">
        <v>10.8613896446917</v>
      </c>
      <c r="I542" s="3" t="n">
        <v>0.54812885952075</v>
      </c>
    </row>
    <row r="543" customFormat="false" ht="12.75" hidden="false" customHeight="false" outlineLevel="0" collapsed="false">
      <c r="A543" s="0" t="n">
        <v>542</v>
      </c>
      <c r="B543" s="0" t="n">
        <v>8</v>
      </c>
      <c r="C543" s="0" t="n">
        <v>-1</v>
      </c>
      <c r="E543" s="0" t="n">
        <v>542</v>
      </c>
      <c r="F543" s="0" t="n">
        <f aca="false">SQRT(H543^2+I543^2)</f>
        <v>10.0667389359081</v>
      </c>
      <c r="G543" s="0" t="n">
        <f aca="false">ATAN(I543/ABS(H543))</f>
        <v>-0.248377531152101</v>
      </c>
      <c r="H543" s="3" t="n">
        <v>9.75781640291242</v>
      </c>
      <c r="I543" s="3" t="n">
        <v>-2.47472258056954</v>
      </c>
    </row>
    <row r="544" customFormat="false" ht="12.75" hidden="false" customHeight="false" outlineLevel="0" collapsed="false">
      <c r="A544" s="0" t="n">
        <v>543</v>
      </c>
      <c r="B544" s="0" t="n">
        <v>8</v>
      </c>
      <c r="C544" s="0" t="n">
        <v>-1</v>
      </c>
      <c r="E544" s="0" t="n">
        <v>543</v>
      </c>
      <c r="F544" s="0" t="n">
        <f aca="false">SQRT(H544^2+I544^2)</f>
        <v>8.54924809621186</v>
      </c>
      <c r="G544" s="0" t="n">
        <f aca="false">ATAN(I544/ABS(H544))</f>
        <v>0.158151996791672</v>
      </c>
      <c r="H544" s="3" t="n">
        <v>8.44255363400909</v>
      </c>
      <c r="I544" s="3" t="n">
        <v>1.34645131640992</v>
      </c>
    </row>
    <row r="545" customFormat="false" ht="12.75" hidden="false" customHeight="false" outlineLevel="0" collapsed="false">
      <c r="A545" s="0" t="n">
        <v>544</v>
      </c>
      <c r="B545" s="0" t="n">
        <v>8</v>
      </c>
      <c r="C545" s="0" t="n">
        <v>-1</v>
      </c>
      <c r="E545" s="0" t="n">
        <v>544</v>
      </c>
      <c r="F545" s="0" t="n">
        <f aca="false">SQRT(H545^2+I545^2)</f>
        <v>9.41696754034098</v>
      </c>
      <c r="G545" s="0" t="n">
        <f aca="false">ATAN(I545/ABS(H545))</f>
        <v>0.543362168397057</v>
      </c>
      <c r="H545" s="3" t="n">
        <v>8.06069090913406</v>
      </c>
      <c r="I545" s="3" t="n">
        <v>4.8687308123616</v>
      </c>
    </row>
    <row r="546" customFormat="false" ht="12.75" hidden="false" customHeight="false" outlineLevel="0" collapsed="false">
      <c r="A546" s="0" t="n">
        <v>545</v>
      </c>
      <c r="B546" s="0" t="n">
        <v>8</v>
      </c>
      <c r="C546" s="0" t="n">
        <v>-1</v>
      </c>
      <c r="E546" s="0" t="n">
        <v>545</v>
      </c>
      <c r="F546" s="0" t="n">
        <f aca="false">SQRT(H546^2+I546^2)</f>
        <v>17.6865979090489</v>
      </c>
      <c r="G546" s="0" t="n">
        <f aca="false">ATAN(I546/ABS(H546))</f>
        <v>0.643445034088219</v>
      </c>
      <c r="H546" s="3" t="n">
        <v>14.1498733674503</v>
      </c>
      <c r="I546" s="3" t="n">
        <v>10.6111653121367</v>
      </c>
    </row>
    <row r="547" customFormat="false" ht="12.75" hidden="false" customHeight="false" outlineLevel="0" collapsed="false">
      <c r="A547" s="0" t="n">
        <v>546</v>
      </c>
      <c r="B547" s="0" t="n">
        <v>8</v>
      </c>
      <c r="C547" s="0" t="n">
        <v>-1</v>
      </c>
      <c r="E547" s="0" t="n">
        <v>546</v>
      </c>
      <c r="F547" s="0" t="n">
        <f aca="false">SQRT(H547^2+I547^2)</f>
        <v>15.7711449622046</v>
      </c>
      <c r="G547" s="0" t="n">
        <f aca="false">ATAN(I547/ABS(H547))</f>
        <v>0.3826792521967</v>
      </c>
      <c r="H547" s="3" t="n">
        <v>14.6303788420004</v>
      </c>
      <c r="I547" s="3" t="n">
        <v>5.88906005729426</v>
      </c>
    </row>
    <row r="548" customFormat="false" ht="12.75" hidden="false" customHeight="false" outlineLevel="0" collapsed="false">
      <c r="A548" s="0" t="n">
        <v>547</v>
      </c>
      <c r="B548" s="0" t="n">
        <v>8</v>
      </c>
      <c r="C548" s="0" t="n">
        <v>-1</v>
      </c>
      <c r="E548" s="0" t="n">
        <v>547</v>
      </c>
      <c r="F548" s="0" t="n">
        <f aca="false">SQRT(H548^2+I548^2)</f>
        <v>19.982852118282</v>
      </c>
      <c r="G548" s="0" t="n">
        <f aca="false">ATAN(I548/ABS(H548))</f>
        <v>0.190473199837859</v>
      </c>
      <c r="H548" s="3" t="n">
        <v>19.6214573854442</v>
      </c>
      <c r="I548" s="3" t="n">
        <v>3.78322466321061</v>
      </c>
    </row>
    <row r="549" customFormat="false" ht="12.75" hidden="false" customHeight="false" outlineLevel="0" collapsed="false">
      <c r="A549" s="0" t="n">
        <v>548</v>
      </c>
      <c r="B549" s="0" t="n">
        <v>8</v>
      </c>
      <c r="C549" s="0" t="n">
        <v>-1</v>
      </c>
      <c r="E549" s="0" t="n">
        <v>548</v>
      </c>
      <c r="F549" s="0" t="n">
        <f aca="false">SQRT(H549^2+I549^2)</f>
        <v>17.8052348000821</v>
      </c>
      <c r="G549" s="0" t="n">
        <f aca="false">ATAN(I549/ABS(H549))</f>
        <v>0.0759733757537217</v>
      </c>
      <c r="H549" s="3" t="n">
        <v>17.7538740150127</v>
      </c>
      <c r="I549" s="3" t="n">
        <v>1.35142285947431</v>
      </c>
    </row>
    <row r="550" customFormat="false" ht="12.75" hidden="false" customHeight="false" outlineLevel="0" collapsed="false">
      <c r="A550" s="0" t="n">
        <v>549</v>
      </c>
      <c r="B550" s="0" t="n">
        <v>8</v>
      </c>
      <c r="C550" s="0" t="n">
        <v>-1</v>
      </c>
      <c r="E550" s="0" t="n">
        <v>549</v>
      </c>
      <c r="F550" s="0" t="n">
        <f aca="false">SQRT(H550^2+I550^2)</f>
        <v>17.2901281739917</v>
      </c>
      <c r="G550" s="0" t="n">
        <f aca="false">ATAN(I550/ABS(H550))</f>
        <v>0.366188665311622</v>
      </c>
      <c r="H550" s="3" t="n">
        <v>16.143772067897</v>
      </c>
      <c r="I550" s="3" t="n">
        <v>6.19089296409256</v>
      </c>
    </row>
    <row r="551" customFormat="false" ht="12.75" hidden="false" customHeight="false" outlineLevel="0" collapsed="false">
      <c r="A551" s="0" t="n">
        <v>550</v>
      </c>
      <c r="B551" s="0" t="n">
        <v>8</v>
      </c>
      <c r="C551" s="0" t="n">
        <v>-1</v>
      </c>
      <c r="E551" s="0" t="n">
        <v>550</v>
      </c>
      <c r="F551" s="0" t="n">
        <f aca="false">SQRT(H551^2+I551^2)</f>
        <v>26.4082889298041</v>
      </c>
      <c r="G551" s="0" t="n">
        <f aca="false">ATAN(I551/ABS(H551))</f>
        <v>0.302793398915902</v>
      </c>
      <c r="H551" s="3" t="n">
        <v>25.2069034309427</v>
      </c>
      <c r="I551" s="3" t="n">
        <v>7.87462657039314</v>
      </c>
    </row>
    <row r="552" customFormat="false" ht="12.75" hidden="false" customHeight="false" outlineLevel="0" collapsed="false">
      <c r="A552" s="0" t="n">
        <v>551</v>
      </c>
      <c r="B552" s="0" t="n">
        <v>8</v>
      </c>
      <c r="C552" s="0" t="n">
        <v>-1</v>
      </c>
      <c r="E552" s="0" t="n">
        <v>551</v>
      </c>
      <c r="F552" s="0" t="n">
        <f aca="false">SQRT(H552^2+I552^2)</f>
        <v>22.2400753545619</v>
      </c>
      <c r="G552" s="0" t="n">
        <f aca="false">ATAN(I552/ABS(H552))</f>
        <v>-0.460156625075202</v>
      </c>
      <c r="H552" s="3" t="n">
        <v>19.9267283940019</v>
      </c>
      <c r="I552" s="3" t="n">
        <v>-9.87656049889175</v>
      </c>
    </row>
    <row r="553" customFormat="false" ht="12.75" hidden="false" customHeight="false" outlineLevel="0" collapsed="false">
      <c r="A553" s="0" t="n">
        <v>552</v>
      </c>
      <c r="B553" s="0" t="n">
        <v>8</v>
      </c>
      <c r="C553" s="0" t="n">
        <v>-1</v>
      </c>
      <c r="E553" s="0" t="n">
        <v>552</v>
      </c>
      <c r="F553" s="0" t="n">
        <f aca="false">SQRT(H553^2+I553^2)</f>
        <v>9.5912882079569</v>
      </c>
      <c r="G553" s="0" t="n">
        <f aca="false">ATAN(I553/ABS(H553))</f>
        <v>-0.328671505066882</v>
      </c>
      <c r="H553" s="3" t="n">
        <v>9.07788571442978</v>
      </c>
      <c r="I553" s="3" t="n">
        <v>-3.09593288749042</v>
      </c>
    </row>
    <row r="554" customFormat="false" ht="12.75" hidden="false" customHeight="false" outlineLevel="0" collapsed="false">
      <c r="A554" s="0" t="n">
        <v>553</v>
      </c>
      <c r="B554" s="0" t="n">
        <v>8</v>
      </c>
      <c r="C554" s="0" t="n">
        <v>-1</v>
      </c>
      <c r="E554" s="0" t="n">
        <v>553</v>
      </c>
      <c r="F554" s="0" t="n">
        <f aca="false">SQRT(H554^2+I554^2)</f>
        <v>9.66700809137395</v>
      </c>
      <c r="G554" s="0" t="n">
        <f aca="false">ATAN(I554/ABS(H554))</f>
        <v>0.418145106760414</v>
      </c>
      <c r="H554" s="3" t="n">
        <v>8.83413464696288</v>
      </c>
      <c r="I554" s="3" t="n">
        <v>3.92544398482763</v>
      </c>
    </row>
    <row r="555" customFormat="false" ht="12.75" hidden="false" customHeight="false" outlineLevel="0" collapsed="false">
      <c r="A555" s="0" t="n">
        <v>554</v>
      </c>
      <c r="B555" s="0" t="n">
        <v>8</v>
      </c>
      <c r="C555" s="0" t="n">
        <v>-1</v>
      </c>
      <c r="E555" s="0" t="n">
        <v>554</v>
      </c>
      <c r="F555" s="0" t="n">
        <f aca="false">SQRT(H555^2+I555^2)</f>
        <v>17.8280098972655</v>
      </c>
      <c r="G555" s="0" t="n">
        <f aca="false">ATAN(I555/ABS(H555))</f>
        <v>0.545659100864651</v>
      </c>
      <c r="H555" s="3" t="n">
        <v>15.2391228431858</v>
      </c>
      <c r="I555" s="3" t="n">
        <v>9.25240897643893</v>
      </c>
    </row>
    <row r="556" customFormat="false" ht="12.75" hidden="false" customHeight="false" outlineLevel="0" collapsed="false">
      <c r="A556" s="0" t="n">
        <v>555</v>
      </c>
      <c r="B556" s="0" t="n">
        <v>8</v>
      </c>
      <c r="C556" s="0" t="n">
        <v>-1</v>
      </c>
      <c r="E556" s="0" t="n">
        <v>555</v>
      </c>
      <c r="F556" s="0" t="n">
        <f aca="false">SQRT(H556^2+I556^2)</f>
        <v>15.1400518262847</v>
      </c>
      <c r="G556" s="0" t="n">
        <f aca="false">ATAN(I556/ABS(H556))</f>
        <v>0.25309175225771</v>
      </c>
      <c r="H556" s="3" t="n">
        <v>14.6577333829811</v>
      </c>
      <c r="I556" s="3" t="n">
        <v>3.79104489237833</v>
      </c>
    </row>
    <row r="557" customFormat="false" ht="12.75" hidden="false" customHeight="false" outlineLevel="0" collapsed="false">
      <c r="A557" s="0" t="n">
        <v>556</v>
      </c>
      <c r="B557" s="0" t="n">
        <v>8</v>
      </c>
      <c r="C557" s="0" t="n">
        <v>-1</v>
      </c>
      <c r="E557" s="0" t="n">
        <v>556</v>
      </c>
      <c r="F557" s="0" t="n">
        <f aca="false">SQRT(H557^2+I557^2)</f>
        <v>12.7096886118413</v>
      </c>
      <c r="G557" s="0" t="n">
        <f aca="false">ATAN(I557/ABS(H557))</f>
        <v>0.18061254426428</v>
      </c>
      <c r="H557" s="3" t="n">
        <v>12.502950842843</v>
      </c>
      <c r="I557" s="3" t="n">
        <v>2.28306916921516</v>
      </c>
    </row>
    <row r="558" customFormat="false" ht="12.75" hidden="false" customHeight="false" outlineLevel="0" collapsed="false">
      <c r="A558" s="0" t="n">
        <v>557</v>
      </c>
      <c r="B558" s="0" t="n">
        <v>8</v>
      </c>
      <c r="C558" s="0" t="n">
        <v>-1</v>
      </c>
      <c r="E558" s="0" t="n">
        <v>557</v>
      </c>
      <c r="F558" s="0" t="n">
        <f aca="false">SQRT(H558^2+I558^2)</f>
        <v>15.1533542800597</v>
      </c>
      <c r="G558" s="0" t="n">
        <f aca="false">ATAN(I558/ABS(H558))</f>
        <v>-0.0253995597118213</v>
      </c>
      <c r="H558" s="3" t="n">
        <v>15.1484665432798</v>
      </c>
      <c r="I558" s="3" t="n">
        <v>-0.384847143860101</v>
      </c>
    </row>
    <row r="559" customFormat="false" ht="12.75" hidden="false" customHeight="false" outlineLevel="0" collapsed="false">
      <c r="A559" s="0" t="n">
        <v>558</v>
      </c>
      <c r="B559" s="0" t="n">
        <v>8</v>
      </c>
      <c r="C559" s="0" t="n">
        <v>-1</v>
      </c>
      <c r="E559" s="0" t="n">
        <v>558</v>
      </c>
      <c r="F559" s="0" t="n">
        <f aca="false">SQRT(H559^2+I559^2)</f>
        <v>8.87962131791315</v>
      </c>
      <c r="G559" s="0" t="n">
        <f aca="false">ATAN(I559/ABS(H559))</f>
        <v>0.0991327077959459</v>
      </c>
      <c r="H559" s="3" t="n">
        <v>8.83602571413459</v>
      </c>
      <c r="I559" s="3" t="n">
        <v>0.878819849963587</v>
      </c>
    </row>
    <row r="560" customFormat="false" ht="12.75" hidden="false" customHeight="false" outlineLevel="0" collapsed="false">
      <c r="A560" s="0" t="n">
        <v>559</v>
      </c>
      <c r="B560" s="0" t="n">
        <v>8</v>
      </c>
      <c r="C560" s="0" t="n">
        <v>-1</v>
      </c>
      <c r="E560" s="0" t="n">
        <v>559</v>
      </c>
      <c r="F560" s="0" t="n">
        <f aca="false">SQRT(H560^2+I560^2)</f>
        <v>5.32147422623987</v>
      </c>
      <c r="G560" s="0" t="n">
        <f aca="false">ATAN(I560/ABS(H560))</f>
        <v>0.491813916566492</v>
      </c>
      <c r="H560" s="3" t="n">
        <v>4.69076102873749</v>
      </c>
      <c r="I560" s="3" t="n">
        <v>2.51293631272519</v>
      </c>
    </row>
    <row r="561" customFormat="false" ht="12.75" hidden="false" customHeight="false" outlineLevel="0" collapsed="false">
      <c r="A561" s="0" t="n">
        <v>560</v>
      </c>
      <c r="B561" s="0" t="n">
        <v>8</v>
      </c>
      <c r="C561" s="0" t="n">
        <v>-1</v>
      </c>
      <c r="E561" s="0" t="n">
        <v>560</v>
      </c>
      <c r="F561" s="0" t="n">
        <f aca="false">SQRT(H561^2+I561^2)</f>
        <v>20.317176185352</v>
      </c>
      <c r="G561" s="0" t="n">
        <f aca="false">ATAN(I561/ABS(H561))</f>
        <v>1.16170426739555</v>
      </c>
      <c r="H561" s="3" t="n">
        <v>8.0816946755942</v>
      </c>
      <c r="I561" s="3" t="n">
        <v>18.6406507213967</v>
      </c>
    </row>
    <row r="562" customFormat="false" ht="12.75" hidden="false" customHeight="false" outlineLevel="0" collapsed="false">
      <c r="A562" s="0" t="n">
        <v>561</v>
      </c>
      <c r="B562" s="0" t="n">
        <v>8</v>
      </c>
      <c r="C562" s="0" t="n">
        <v>-1</v>
      </c>
      <c r="E562" s="0" t="n">
        <v>561</v>
      </c>
      <c r="F562" s="0" t="n">
        <f aca="false">SQRT(H562^2+I562^2)</f>
        <v>19.9809012207276</v>
      </c>
      <c r="G562" s="0" t="n">
        <f aca="false">ATAN(I562/ABS(H562))</f>
        <v>0.00598712937706104</v>
      </c>
      <c r="H562" s="3" t="n">
        <v>19.9805431069203</v>
      </c>
      <c r="I562" s="3" t="n">
        <v>0.119627525986687</v>
      </c>
    </row>
    <row r="563" customFormat="false" ht="12.75" hidden="false" customHeight="false" outlineLevel="0" collapsed="false">
      <c r="A563" s="0" t="n">
        <v>562</v>
      </c>
      <c r="B563" s="0" t="n">
        <v>8</v>
      </c>
      <c r="C563" s="0" t="n">
        <v>-1</v>
      </c>
      <c r="E563" s="0" t="n">
        <v>562</v>
      </c>
      <c r="F563" s="0" t="n">
        <f aca="false">SQRT(H563^2+I563^2)</f>
        <v>14.6055234999114</v>
      </c>
      <c r="G563" s="0" t="n">
        <f aca="false">ATAN(I563/ABS(H563))</f>
        <v>0.757671615606344</v>
      </c>
      <c r="H563" s="3" t="n">
        <v>10.6100090099631</v>
      </c>
      <c r="I563" s="3" t="n">
        <v>10.0373814072679</v>
      </c>
    </row>
    <row r="564" customFormat="false" ht="12.75" hidden="false" customHeight="false" outlineLevel="0" collapsed="false">
      <c r="A564" s="0" t="n">
        <v>563</v>
      </c>
      <c r="B564" s="0" t="n">
        <v>8</v>
      </c>
      <c r="C564" s="0" t="n">
        <v>-1</v>
      </c>
      <c r="E564" s="0" t="n">
        <v>563</v>
      </c>
      <c r="F564" s="0" t="n">
        <f aca="false">SQRT(H564^2+I564^2)</f>
        <v>27.334815030122</v>
      </c>
      <c r="G564" s="0" t="n">
        <f aca="false">ATAN(I564/ABS(H564))</f>
        <v>0.143956194763764</v>
      </c>
      <c r="H564" s="3" t="n">
        <v>27.052068862949</v>
      </c>
      <c r="I564" s="3" t="n">
        <v>3.92143888964874</v>
      </c>
    </row>
    <row r="565" customFormat="false" ht="12.75" hidden="false" customHeight="false" outlineLevel="0" collapsed="false">
      <c r="A565" s="0" t="n">
        <v>564</v>
      </c>
      <c r="B565" s="0" t="n">
        <v>8</v>
      </c>
      <c r="C565" s="0" t="n">
        <v>-1</v>
      </c>
      <c r="E565" s="0" t="n">
        <v>564</v>
      </c>
      <c r="F565" s="0" t="n">
        <f aca="false">SQRT(H565^2+I565^2)</f>
        <v>9.54207556068678</v>
      </c>
      <c r="G565" s="0" t="n">
        <f aca="false">ATAN(I565/ABS(H565))</f>
        <v>-0.294642845349556</v>
      </c>
      <c r="H565" s="3" t="n">
        <v>9.13086859677049</v>
      </c>
      <c r="I565" s="3" t="n">
        <v>-2.7710006630036</v>
      </c>
    </row>
    <row r="566" customFormat="false" ht="12.75" hidden="false" customHeight="false" outlineLevel="0" collapsed="false">
      <c r="A566" s="0" t="n">
        <v>565</v>
      </c>
      <c r="B566" s="0" t="n">
        <v>8</v>
      </c>
      <c r="C566" s="0" t="n">
        <v>-1</v>
      </c>
      <c r="E566" s="0" t="n">
        <v>565</v>
      </c>
      <c r="F566" s="0" t="n">
        <f aca="false">SQRT(H566^2+I566^2)</f>
        <v>16.9772426014248</v>
      </c>
      <c r="G566" s="0" t="n">
        <f aca="false">ATAN(I566/ABS(H566))</f>
        <v>0.714718852628573</v>
      </c>
      <c r="H566" s="3" t="n">
        <v>12.8225299682233</v>
      </c>
      <c r="I566" s="3" t="n">
        <v>11.1269713561979</v>
      </c>
    </row>
    <row r="567" customFormat="false" ht="12.75" hidden="false" customHeight="false" outlineLevel="0" collapsed="false">
      <c r="A567" s="0" t="n">
        <v>566</v>
      </c>
      <c r="B567" s="0" t="n">
        <v>8</v>
      </c>
      <c r="C567" s="0" t="n">
        <v>-1</v>
      </c>
      <c r="E567" s="0" t="n">
        <v>566</v>
      </c>
      <c r="F567" s="0" t="n">
        <f aca="false">SQRT(H567^2+I567^2)</f>
        <v>20.9570782365253</v>
      </c>
      <c r="G567" s="0" t="n">
        <f aca="false">ATAN(I567/ABS(H567))</f>
        <v>0.205049578027839</v>
      </c>
      <c r="H567" s="3" t="n">
        <v>20.5180461172495</v>
      </c>
      <c r="I567" s="3" t="n">
        <v>4.2671901460172</v>
      </c>
    </row>
    <row r="568" customFormat="false" ht="12.75" hidden="false" customHeight="false" outlineLevel="0" collapsed="false">
      <c r="A568" s="0" t="n">
        <v>567</v>
      </c>
      <c r="B568" s="0" t="n">
        <v>8</v>
      </c>
      <c r="C568" s="0" t="n">
        <v>-1</v>
      </c>
      <c r="E568" s="0" t="n">
        <v>567</v>
      </c>
      <c r="F568" s="0" t="n">
        <f aca="false">SQRT(H568^2+I568^2)</f>
        <v>20.9493648121112</v>
      </c>
      <c r="G568" s="0" t="n">
        <f aca="false">ATAN(I568/ABS(H568))</f>
        <v>0.0902415285245549</v>
      </c>
      <c r="H568" s="3" t="n">
        <v>20.8641217572132</v>
      </c>
      <c r="I568" s="3" t="n">
        <v>1.88793785149498</v>
      </c>
    </row>
    <row r="569" customFormat="false" ht="12.75" hidden="false" customHeight="false" outlineLevel="0" collapsed="false">
      <c r="A569" s="0" t="n">
        <v>568</v>
      </c>
      <c r="B569" s="0" t="n">
        <v>8</v>
      </c>
      <c r="C569" s="0" t="n">
        <v>-1</v>
      </c>
      <c r="E569" s="0" t="n">
        <v>568</v>
      </c>
      <c r="F569" s="0" t="n">
        <f aca="false">SQRT(H569^2+I569^2)</f>
        <v>15.1906813448294</v>
      </c>
      <c r="G569" s="0" t="n">
        <f aca="false">ATAN(I569/ABS(H569))</f>
        <v>0.232082409885488</v>
      </c>
      <c r="H569" s="3" t="n">
        <v>14.7834122142933</v>
      </c>
      <c r="I569" s="3" t="n">
        <v>3.49392659087602</v>
      </c>
    </row>
    <row r="570" customFormat="false" ht="12.75" hidden="false" customHeight="false" outlineLevel="0" collapsed="false">
      <c r="A570" s="0" t="n">
        <v>569</v>
      </c>
      <c r="B570" s="0" t="n">
        <v>8</v>
      </c>
      <c r="C570" s="0" t="n">
        <v>-1</v>
      </c>
      <c r="E570" s="0" t="n">
        <v>569</v>
      </c>
      <c r="F570" s="0" t="n">
        <f aca="false">SQRT(H570^2+I570^2)</f>
        <v>20.5117217389314</v>
      </c>
      <c r="G570" s="0" t="n">
        <f aca="false">ATAN(I570/ABS(H570))</f>
        <v>0.291787030310648</v>
      </c>
      <c r="H570" s="3" t="n">
        <v>19.6447187554797</v>
      </c>
      <c r="I570" s="3" t="n">
        <v>5.90048758268816</v>
      </c>
    </row>
    <row r="571" customFormat="false" ht="12.75" hidden="false" customHeight="false" outlineLevel="0" collapsed="false">
      <c r="A571" s="0" t="n">
        <v>570</v>
      </c>
      <c r="B571" s="0" t="n">
        <v>8</v>
      </c>
      <c r="C571" s="0" t="n">
        <v>-1</v>
      </c>
      <c r="E571" s="0" t="n">
        <v>570</v>
      </c>
      <c r="F571" s="0" t="n">
        <f aca="false">SQRT(H571^2+I571^2)</f>
        <v>11.8014171006123</v>
      </c>
      <c r="G571" s="0" t="n">
        <f aca="false">ATAN(I571/ABS(H571))</f>
        <v>0.108159922662079</v>
      </c>
      <c r="H571" s="3" t="n">
        <v>11.7324545248832</v>
      </c>
      <c r="I571" s="3" t="n">
        <v>1.27395306199776</v>
      </c>
    </row>
    <row r="572" customFormat="false" ht="12.75" hidden="false" customHeight="false" outlineLevel="0" collapsed="false">
      <c r="A572" s="0" t="n">
        <v>571</v>
      </c>
      <c r="B572" s="0" t="n">
        <v>8</v>
      </c>
      <c r="C572" s="0" t="n">
        <v>-1</v>
      </c>
      <c r="E572" s="0" t="n">
        <v>571</v>
      </c>
      <c r="F572" s="0" t="n">
        <f aca="false">SQRT(H572^2+I572^2)</f>
        <v>18.759370624556</v>
      </c>
      <c r="G572" s="0" t="n">
        <f aca="false">ATAN(I572/ABS(H572))</f>
        <v>0.35466050895782</v>
      </c>
      <c r="H572" s="3" t="n">
        <v>17.5918706621998</v>
      </c>
      <c r="I572" s="3" t="n">
        <v>6.51460458001025</v>
      </c>
    </row>
    <row r="573" customFormat="false" ht="12.75" hidden="false" customHeight="false" outlineLevel="0" collapsed="false">
      <c r="A573" s="0" t="n">
        <v>572</v>
      </c>
      <c r="B573" s="0" t="n">
        <v>8</v>
      </c>
      <c r="C573" s="0" t="n">
        <v>-1</v>
      </c>
      <c r="E573" s="0" t="n">
        <v>572</v>
      </c>
      <c r="F573" s="0" t="n">
        <f aca="false">SQRT(H573^2+I573^2)</f>
        <v>20.1267579860285</v>
      </c>
      <c r="G573" s="0" t="n">
        <f aca="false">ATAN(I573/ABS(H573))</f>
        <v>0.228669510722086</v>
      </c>
      <c r="H573" s="3" t="n">
        <v>19.60283542596</v>
      </c>
      <c r="I573" s="3" t="n">
        <v>4.56237112594879</v>
      </c>
    </row>
    <row r="574" customFormat="false" ht="12.75" hidden="false" customHeight="false" outlineLevel="0" collapsed="false">
      <c r="A574" s="0" t="n">
        <v>573</v>
      </c>
      <c r="B574" s="0" t="n">
        <v>8</v>
      </c>
      <c r="C574" s="0" t="n">
        <v>-1</v>
      </c>
      <c r="E574" s="0" t="n">
        <v>573</v>
      </c>
      <c r="F574" s="0" t="n">
        <f aca="false">SQRT(H574^2+I574^2)</f>
        <v>13.2157673982243</v>
      </c>
      <c r="G574" s="0" t="n">
        <f aca="false">ATAN(I574/ABS(H574))</f>
        <v>-0.126522088675679</v>
      </c>
      <c r="H574" s="3" t="n">
        <v>13.1101304914251</v>
      </c>
      <c r="I574" s="3" t="n">
        <v>-1.66762898205004</v>
      </c>
    </row>
    <row r="575" customFormat="false" ht="12.75" hidden="false" customHeight="false" outlineLevel="0" collapsed="false">
      <c r="A575" s="0" t="n">
        <v>574</v>
      </c>
      <c r="B575" s="0" t="n">
        <v>8</v>
      </c>
      <c r="C575" s="0" t="n">
        <v>-1</v>
      </c>
      <c r="E575" s="0" t="n">
        <v>574</v>
      </c>
      <c r="F575" s="0" t="n">
        <f aca="false">SQRT(H575^2+I575^2)</f>
        <v>12.5288506538154</v>
      </c>
      <c r="G575" s="0" t="n">
        <f aca="false">ATAN(I575/ABS(H575))</f>
        <v>0.982539801932613</v>
      </c>
      <c r="H575" s="3" t="n">
        <v>6.95240272881198</v>
      </c>
      <c r="I575" s="3" t="n">
        <v>10.4228688470122</v>
      </c>
    </row>
    <row r="576" customFormat="false" ht="12.75" hidden="false" customHeight="false" outlineLevel="0" collapsed="false">
      <c r="A576" s="0" t="n">
        <v>575</v>
      </c>
      <c r="B576" s="0" t="n">
        <v>8</v>
      </c>
      <c r="C576" s="0" t="n">
        <v>-1</v>
      </c>
      <c r="E576" s="0" t="n">
        <v>575</v>
      </c>
      <c r="F576" s="0" t="n">
        <f aca="false">SQRT(H576^2+I576^2)</f>
        <v>21.1187015607864</v>
      </c>
      <c r="G576" s="0" t="n">
        <f aca="false">ATAN(I576/ABS(H576))</f>
        <v>0.539175357050511</v>
      </c>
      <c r="H576" s="3" t="n">
        <v>18.1226413857784</v>
      </c>
      <c r="I576" s="3" t="n">
        <v>10.8429435494257</v>
      </c>
    </row>
    <row r="577" customFormat="false" ht="12.75" hidden="false" customHeight="false" outlineLevel="0" collapsed="false">
      <c r="A577" s="0" t="n">
        <v>576</v>
      </c>
      <c r="B577" s="0" t="n">
        <v>8</v>
      </c>
      <c r="C577" s="0" t="n">
        <v>-1</v>
      </c>
      <c r="E577" s="0" t="n">
        <v>576</v>
      </c>
      <c r="F577" s="0" t="n">
        <f aca="false">SQRT(H577^2+I577^2)</f>
        <v>22.7441229601291</v>
      </c>
      <c r="G577" s="0" t="n">
        <f aca="false">ATAN(I577/ABS(H577))</f>
        <v>-0.061499280464351</v>
      </c>
      <c r="H577" s="3" t="n">
        <v>22.7011255415454</v>
      </c>
      <c r="I577" s="3" t="n">
        <v>-1.39786564893287</v>
      </c>
    </row>
    <row r="578" customFormat="false" ht="12.75" hidden="false" customHeight="false" outlineLevel="0" collapsed="false">
      <c r="A578" s="0" t="n">
        <v>577</v>
      </c>
      <c r="B578" s="0" t="n">
        <v>8</v>
      </c>
      <c r="C578" s="0" t="n">
        <v>-1</v>
      </c>
      <c r="E578" s="0" t="n">
        <v>577</v>
      </c>
      <c r="F578" s="0" t="n">
        <f aca="false">SQRT(H578^2+I578^2)</f>
        <v>12.4021608059981</v>
      </c>
      <c r="G578" s="0" t="n">
        <f aca="false">ATAN(I578/ABS(H578))</f>
        <v>-0.0873469831801814</v>
      </c>
      <c r="H578" s="3" t="n">
        <v>12.354879763496</v>
      </c>
      <c r="I578" s="3" t="n">
        <v>-1.08191436231905</v>
      </c>
    </row>
    <row r="579" customFormat="false" ht="12.75" hidden="false" customHeight="false" outlineLevel="0" collapsed="false">
      <c r="A579" s="0" t="n">
        <v>578</v>
      </c>
      <c r="B579" s="0" t="n">
        <v>8</v>
      </c>
      <c r="C579" s="0" t="n">
        <v>-1</v>
      </c>
      <c r="E579" s="0" t="n">
        <v>578</v>
      </c>
      <c r="F579" s="0" t="n">
        <f aca="false">SQRT(H579^2+I579^2)</f>
        <v>12.2998785623579</v>
      </c>
      <c r="G579" s="0" t="n">
        <f aca="false">ATAN(I579/ABS(H579))</f>
        <v>0.417335448139176</v>
      </c>
      <c r="H579" s="3" t="n">
        <v>11.2442070021741</v>
      </c>
      <c r="I579" s="3" t="n">
        <v>4.98546101589523</v>
      </c>
    </row>
    <row r="580" customFormat="false" ht="12.75" hidden="false" customHeight="false" outlineLevel="0" collapsed="false">
      <c r="A580" s="0" t="n">
        <v>579</v>
      </c>
      <c r="B580" s="0" t="n">
        <v>8</v>
      </c>
      <c r="C580" s="0" t="n">
        <v>-1</v>
      </c>
      <c r="E580" s="0" t="n">
        <v>579</v>
      </c>
      <c r="F580" s="0" t="n">
        <f aca="false">SQRT(H580^2+I580^2)</f>
        <v>14.3606949373792</v>
      </c>
      <c r="G580" s="0" t="n">
        <f aca="false">ATAN(I580/ABS(H580))</f>
        <v>0.0288481639305414</v>
      </c>
      <c r="H580" s="3" t="n">
        <v>14.3547197476985</v>
      </c>
      <c r="I580" s="3" t="n">
        <v>0.414222222365579</v>
      </c>
    </row>
    <row r="581" customFormat="false" ht="12.75" hidden="false" customHeight="false" outlineLevel="0" collapsed="false">
      <c r="A581" s="0" t="n">
        <v>580</v>
      </c>
      <c r="B581" s="0" t="n">
        <v>8</v>
      </c>
      <c r="C581" s="0" t="n">
        <v>-1</v>
      </c>
      <c r="E581" s="0" t="n">
        <v>580</v>
      </c>
      <c r="F581" s="0" t="n">
        <f aca="false">SQRT(H581^2+I581^2)</f>
        <v>9.15414142547338</v>
      </c>
      <c r="G581" s="0" t="n">
        <f aca="false">ATAN(I581/ABS(H581))</f>
        <v>0.274303581952397</v>
      </c>
      <c r="H581" s="3" t="n">
        <v>8.81190537533173</v>
      </c>
      <c r="I581" s="3" t="n">
        <v>2.47964289642028</v>
      </c>
    </row>
    <row r="582" customFormat="false" ht="12.75" hidden="false" customHeight="false" outlineLevel="0" collapsed="false">
      <c r="A582" s="0" t="n">
        <v>581</v>
      </c>
      <c r="B582" s="0" t="n">
        <v>8</v>
      </c>
      <c r="C582" s="0" t="n">
        <v>-1</v>
      </c>
      <c r="E582" s="0" t="n">
        <v>581</v>
      </c>
      <c r="F582" s="0" t="n">
        <f aca="false">SQRT(H582^2+I582^2)</f>
        <v>16.4911375795978</v>
      </c>
      <c r="G582" s="0" t="n">
        <f aca="false">ATAN(I582/ABS(H582))</f>
        <v>0.0855272926826021</v>
      </c>
      <c r="H582" s="3" t="n">
        <v>16.4308586797817</v>
      </c>
      <c r="I582" s="3" t="n">
        <v>1.40872343427195</v>
      </c>
    </row>
    <row r="583" customFormat="false" ht="12.75" hidden="false" customHeight="false" outlineLevel="0" collapsed="false">
      <c r="A583" s="0" t="n">
        <v>582</v>
      </c>
      <c r="B583" s="0" t="n">
        <v>8</v>
      </c>
      <c r="C583" s="0" t="n">
        <v>-1</v>
      </c>
      <c r="E583" s="0" t="n">
        <v>582</v>
      </c>
      <c r="F583" s="0" t="n">
        <f aca="false">SQRT(H583^2+I583^2)</f>
        <v>11.1968582089288</v>
      </c>
      <c r="G583" s="0" t="n">
        <f aca="false">ATAN(I583/ABS(H583))</f>
        <v>0.35881189399629</v>
      </c>
      <c r="H583" s="3" t="n">
        <v>10.4837829589873</v>
      </c>
      <c r="I583" s="3" t="n">
        <v>3.9319115732303</v>
      </c>
    </row>
    <row r="584" customFormat="false" ht="12.75" hidden="false" customHeight="false" outlineLevel="0" collapsed="false">
      <c r="A584" s="0" t="n">
        <v>583</v>
      </c>
      <c r="B584" s="0" t="n">
        <v>8</v>
      </c>
      <c r="C584" s="0" t="n">
        <v>-1</v>
      </c>
      <c r="E584" s="0" t="n">
        <v>583</v>
      </c>
      <c r="F584" s="0" t="n">
        <f aca="false">SQRT(H584^2+I584^2)</f>
        <v>13.7105841062522</v>
      </c>
      <c r="G584" s="0" t="n">
        <f aca="false">ATAN(I584/ABS(H584))</f>
        <v>0.320557381135966</v>
      </c>
      <c r="H584" s="3" t="n">
        <v>13.01216609049</v>
      </c>
      <c r="I584" s="3" t="n">
        <v>4.32014469296083</v>
      </c>
    </row>
    <row r="585" customFormat="false" ht="12.75" hidden="false" customHeight="false" outlineLevel="0" collapsed="false">
      <c r="A585" s="0" t="n">
        <v>584</v>
      </c>
      <c r="B585" s="0" t="n">
        <v>8</v>
      </c>
      <c r="C585" s="0" t="n">
        <v>-1</v>
      </c>
      <c r="E585" s="0" t="n">
        <v>584</v>
      </c>
      <c r="F585" s="0" t="n">
        <f aca="false">SQRT(H585^2+I585^2)</f>
        <v>13.1408338585951</v>
      </c>
      <c r="G585" s="0" t="n">
        <f aca="false">ATAN(I585/ABS(H585))</f>
        <v>0.634643911012254</v>
      </c>
      <c r="H585" s="3" t="n">
        <v>10.5820883960679</v>
      </c>
      <c r="I585" s="3" t="n">
        <v>7.79107949369056</v>
      </c>
    </row>
    <row r="586" customFormat="false" ht="12.75" hidden="false" customHeight="false" outlineLevel="0" collapsed="false">
      <c r="A586" s="0" t="n">
        <v>585</v>
      </c>
      <c r="B586" s="0" t="n">
        <v>8</v>
      </c>
      <c r="C586" s="0" t="n">
        <v>-1</v>
      </c>
      <c r="E586" s="0" t="n">
        <v>585</v>
      </c>
      <c r="F586" s="0" t="n">
        <f aca="false">SQRT(H586^2+I586^2)</f>
        <v>14.9160288571538</v>
      </c>
      <c r="G586" s="0" t="n">
        <f aca="false">ATAN(I586/ABS(H586))</f>
        <v>0.17289700831336</v>
      </c>
      <c r="H586" s="3" t="n">
        <v>14.6936384604765</v>
      </c>
      <c r="I586" s="3" t="n">
        <v>2.56610710225643</v>
      </c>
    </row>
    <row r="587" customFormat="false" ht="12.75" hidden="false" customHeight="false" outlineLevel="0" collapsed="false">
      <c r="A587" s="0" t="n">
        <v>586</v>
      </c>
      <c r="B587" s="0" t="n">
        <v>8</v>
      </c>
      <c r="C587" s="0" t="n">
        <v>-1</v>
      </c>
      <c r="E587" s="0" t="n">
        <v>586</v>
      </c>
      <c r="F587" s="0" t="n">
        <f aca="false">SQRT(H587^2+I587^2)</f>
        <v>19.5638957709217</v>
      </c>
      <c r="G587" s="0" t="n">
        <f aca="false">ATAN(I587/ABS(H587))</f>
        <v>0.740758037211162</v>
      </c>
      <c r="H587" s="3" t="n">
        <v>14.4373179649004</v>
      </c>
      <c r="I587" s="3" t="n">
        <v>13.202646239139</v>
      </c>
    </row>
    <row r="588" customFormat="false" ht="12.75" hidden="false" customHeight="false" outlineLevel="0" collapsed="false">
      <c r="A588" s="0" t="n">
        <v>587</v>
      </c>
      <c r="B588" s="0" t="n">
        <v>8</v>
      </c>
      <c r="C588" s="0" t="n">
        <v>-1</v>
      </c>
      <c r="E588" s="0" t="n">
        <v>587</v>
      </c>
      <c r="F588" s="0" t="n">
        <f aca="false">SQRT(H588^2+I588^2)</f>
        <v>23.2098748638822</v>
      </c>
      <c r="G588" s="0" t="n">
        <f aca="false">ATAN(I588/ABS(H588))</f>
        <v>0.190964752993756</v>
      </c>
      <c r="H588" s="3" t="n">
        <v>22.7879559167339</v>
      </c>
      <c r="I588" s="3" t="n">
        <v>4.40537811476655</v>
      </c>
    </row>
    <row r="589" customFormat="false" ht="12.75" hidden="false" customHeight="false" outlineLevel="0" collapsed="false">
      <c r="A589" s="0" t="n">
        <v>588</v>
      </c>
      <c r="B589" s="0" t="n">
        <v>8</v>
      </c>
      <c r="C589" s="0" t="n">
        <v>-1</v>
      </c>
      <c r="E589" s="0" t="n">
        <v>588</v>
      </c>
      <c r="F589" s="0" t="n">
        <f aca="false">SQRT(H589^2+I589^2)</f>
        <v>10.7529428576203</v>
      </c>
      <c r="G589" s="0" t="n">
        <f aca="false">ATAN(I589/ABS(H589))</f>
        <v>0.464727399254497</v>
      </c>
      <c r="H589" s="3" t="n">
        <v>9.61252630667957</v>
      </c>
      <c r="I589" s="3" t="n">
        <v>4.81924455725583</v>
      </c>
    </row>
    <row r="590" customFormat="false" ht="12.75" hidden="false" customHeight="false" outlineLevel="0" collapsed="false">
      <c r="A590" s="0" t="n">
        <v>589</v>
      </c>
      <c r="B590" s="0" t="n">
        <v>8</v>
      </c>
      <c r="C590" s="0" t="n">
        <v>-1</v>
      </c>
      <c r="E590" s="0" t="n">
        <v>589</v>
      </c>
      <c r="F590" s="0" t="n">
        <f aca="false">SQRT(H590^2+I590^2)</f>
        <v>20.1433340911319</v>
      </c>
      <c r="G590" s="0" t="n">
        <f aca="false">ATAN(I590/ABS(H590))</f>
        <v>0.48186992973543</v>
      </c>
      <c r="H590" s="3" t="n">
        <v>17.8496101791103</v>
      </c>
      <c r="I590" s="3" t="n">
        <v>9.3351660274875</v>
      </c>
    </row>
    <row r="591" customFormat="false" ht="12.75" hidden="false" customHeight="false" outlineLevel="0" collapsed="false">
      <c r="A591" s="0" t="n">
        <v>590</v>
      </c>
      <c r="B591" s="0" t="n">
        <v>8</v>
      </c>
      <c r="C591" s="0" t="n">
        <v>-1</v>
      </c>
      <c r="E591" s="0" t="n">
        <v>590</v>
      </c>
      <c r="F591" s="0" t="n">
        <f aca="false">SQRT(H591^2+I591^2)</f>
        <v>10.648465067452</v>
      </c>
      <c r="G591" s="0" t="n">
        <f aca="false">ATAN(I591/ABS(H591))</f>
        <v>0.132416310092252</v>
      </c>
      <c r="H591" s="3" t="n">
        <v>10.5552458815218</v>
      </c>
      <c r="I591" s="3" t="n">
        <v>1.40591346581533</v>
      </c>
    </row>
    <row r="592" customFormat="false" ht="12.75" hidden="false" customHeight="false" outlineLevel="0" collapsed="false">
      <c r="A592" s="0" t="n">
        <v>591</v>
      </c>
      <c r="B592" s="0" t="n">
        <v>8</v>
      </c>
      <c r="C592" s="0" t="n">
        <v>-1</v>
      </c>
      <c r="E592" s="0" t="n">
        <v>591</v>
      </c>
      <c r="F592" s="0" t="n">
        <f aca="false">SQRT(H592^2+I592^2)</f>
        <v>19.3460030771393</v>
      </c>
      <c r="G592" s="0" t="n">
        <f aca="false">ATAN(I592/ABS(H592))</f>
        <v>0.650413848711415</v>
      </c>
      <c r="H592" s="3" t="n">
        <v>15.3961929825727</v>
      </c>
      <c r="I592" s="3" t="n">
        <v>11.7143107652164</v>
      </c>
    </row>
    <row r="593" customFormat="false" ht="12.75" hidden="false" customHeight="false" outlineLevel="0" collapsed="false">
      <c r="A593" s="0" t="n">
        <v>592</v>
      </c>
      <c r="B593" s="0" t="n">
        <v>8</v>
      </c>
      <c r="C593" s="0" t="n">
        <v>-1</v>
      </c>
      <c r="E593" s="0" t="n">
        <v>592</v>
      </c>
      <c r="F593" s="0" t="n">
        <f aca="false">SQRT(H593^2+I593^2)</f>
        <v>17.35611938019</v>
      </c>
      <c r="G593" s="0" t="n">
        <f aca="false">ATAN(I593/ABS(H593))</f>
        <v>0.907073990823964</v>
      </c>
      <c r="H593" s="3" t="n">
        <v>10.6922931281219</v>
      </c>
      <c r="I593" s="3" t="n">
        <v>13.6714939784109</v>
      </c>
    </row>
    <row r="594" customFormat="false" ht="12.75" hidden="false" customHeight="false" outlineLevel="0" collapsed="false">
      <c r="A594" s="0" t="n">
        <v>593</v>
      </c>
      <c r="B594" s="0" t="n">
        <v>8</v>
      </c>
      <c r="C594" s="0" t="n">
        <v>-1</v>
      </c>
      <c r="E594" s="0" t="n">
        <v>593</v>
      </c>
      <c r="F594" s="0" t="n">
        <f aca="false">SQRT(H594^2+I594^2)</f>
        <v>28.5947215661699</v>
      </c>
      <c r="G594" s="0" t="n">
        <f aca="false">ATAN(I594/ABS(H594))</f>
        <v>0.380587802085167</v>
      </c>
      <c r="H594" s="3" t="n">
        <v>26.5486676505485</v>
      </c>
      <c r="I594" s="3" t="n">
        <v>10.6219747423681</v>
      </c>
    </row>
    <row r="595" customFormat="false" ht="12.75" hidden="false" customHeight="false" outlineLevel="0" collapsed="false">
      <c r="A595" s="0" t="n">
        <v>594</v>
      </c>
      <c r="B595" s="0" t="n">
        <v>8</v>
      </c>
      <c r="C595" s="0" t="n">
        <v>-1</v>
      </c>
      <c r="E595" s="0" t="n">
        <v>594</v>
      </c>
      <c r="F595" s="0" t="n">
        <f aca="false">SQRT(H595^2+I595^2)</f>
        <v>15.6041151855452</v>
      </c>
      <c r="G595" s="0" t="n">
        <f aca="false">ATAN(I595/ABS(H595))</f>
        <v>-0.401986050324714</v>
      </c>
      <c r="H595" s="3" t="n">
        <v>14.360245214438</v>
      </c>
      <c r="I595" s="3" t="n">
        <v>-6.10506086005477</v>
      </c>
    </row>
    <row r="596" customFormat="false" ht="12.75" hidden="false" customHeight="false" outlineLevel="0" collapsed="false">
      <c r="A596" s="0" t="n">
        <v>595</v>
      </c>
      <c r="B596" s="0" t="n">
        <v>8</v>
      </c>
      <c r="C596" s="0" t="n">
        <v>-1</v>
      </c>
      <c r="E596" s="0" t="n">
        <v>595</v>
      </c>
      <c r="F596" s="0" t="n">
        <f aca="false">SQRT(H596^2+I596^2)</f>
        <v>7.84637120664963</v>
      </c>
      <c r="G596" s="0" t="n">
        <f aca="false">ATAN(I596/ABS(H596))</f>
        <v>0.693124439071521</v>
      </c>
      <c r="H596" s="3" t="n">
        <v>6.03584798021073</v>
      </c>
      <c r="I596" s="3" t="n">
        <v>5.01339009776085</v>
      </c>
    </row>
    <row r="597" customFormat="false" ht="12.75" hidden="false" customHeight="false" outlineLevel="0" collapsed="false">
      <c r="A597" s="0" t="n">
        <v>596</v>
      </c>
      <c r="B597" s="0" t="n">
        <v>8</v>
      </c>
      <c r="C597" s="0" t="n">
        <v>-1</v>
      </c>
      <c r="E597" s="0" t="n">
        <v>596</v>
      </c>
      <c r="F597" s="0" t="n">
        <f aca="false">SQRT(H597^2+I597^2)</f>
        <v>19.5525574340046</v>
      </c>
      <c r="G597" s="0" t="n">
        <f aca="false">ATAN(I597/ABS(H597))</f>
        <v>0.721632913515322</v>
      </c>
      <c r="H597" s="3" t="n">
        <v>14.6786525165555</v>
      </c>
      <c r="I597" s="3" t="n">
        <v>12.9166428497604</v>
      </c>
    </row>
    <row r="598" customFormat="false" ht="12.75" hidden="false" customHeight="false" outlineLevel="0" collapsed="false">
      <c r="A598" s="0" t="n">
        <v>597</v>
      </c>
      <c r="B598" s="0" t="n">
        <v>8</v>
      </c>
      <c r="C598" s="0" t="n">
        <v>-1</v>
      </c>
      <c r="E598" s="0" t="n">
        <v>597</v>
      </c>
      <c r="F598" s="0" t="n">
        <f aca="false">SQRT(H598^2+I598^2)</f>
        <v>20.3979001893177</v>
      </c>
      <c r="G598" s="0" t="n">
        <f aca="false">ATAN(I598/ABS(H598))</f>
        <v>0.311464827199276</v>
      </c>
      <c r="H598" s="3" t="n">
        <v>19.4164692990681</v>
      </c>
      <c r="I598" s="3" t="n">
        <v>6.25100408668161</v>
      </c>
    </row>
    <row r="599" customFormat="false" ht="12.75" hidden="false" customHeight="false" outlineLevel="0" collapsed="false">
      <c r="A599" s="0" t="n">
        <v>598</v>
      </c>
      <c r="B599" s="0" t="n">
        <v>8</v>
      </c>
      <c r="C599" s="0" t="n">
        <v>-1</v>
      </c>
      <c r="E599" s="0" t="n">
        <v>598</v>
      </c>
      <c r="F599" s="0" t="n">
        <f aca="false">SQRT(H599^2+I599^2)</f>
        <v>11.8375564898266</v>
      </c>
      <c r="G599" s="0" t="n">
        <f aca="false">ATAN(I599/ABS(H599))</f>
        <v>0.0634623444587608</v>
      </c>
      <c r="H599" s="3" t="n">
        <v>11.8137267923473</v>
      </c>
      <c r="I599" s="3" t="n">
        <v>0.750734923666697</v>
      </c>
    </row>
    <row r="600" customFormat="false" ht="12.75" hidden="false" customHeight="false" outlineLevel="0" collapsed="false">
      <c r="A600" s="0" t="n">
        <v>599</v>
      </c>
      <c r="B600" s="0" t="n">
        <v>8</v>
      </c>
      <c r="C600" s="0" t="n">
        <v>-1</v>
      </c>
      <c r="E600" s="0" t="n">
        <v>599</v>
      </c>
      <c r="F600" s="0" t="n">
        <f aca="false">SQRT(H600^2+I600^2)</f>
        <v>12.8827459439249</v>
      </c>
      <c r="G600" s="0" t="n">
        <f aca="false">ATAN(I600/ABS(H600))</f>
        <v>0.435332332938208</v>
      </c>
      <c r="H600" s="3" t="n">
        <v>11.6811715039897</v>
      </c>
      <c r="I600" s="3" t="n">
        <v>5.4328054769237</v>
      </c>
    </row>
    <row r="601" customFormat="false" ht="12.75" hidden="false" customHeight="false" outlineLevel="0" collapsed="false">
      <c r="A601" s="0" t="n">
        <v>600</v>
      </c>
      <c r="B601" s="0" t="n">
        <v>8</v>
      </c>
      <c r="C601" s="0" t="n">
        <v>-1</v>
      </c>
      <c r="E601" s="0" t="n">
        <v>600</v>
      </c>
      <c r="F601" s="0" t="n">
        <f aca="false">SQRT(H601^2+I601^2)</f>
        <v>15.9860754002589</v>
      </c>
      <c r="G601" s="0" t="n">
        <f aca="false">ATAN(I601/ABS(H601))</f>
        <v>0.380184064564038</v>
      </c>
      <c r="H601" s="3" t="n">
        <v>14.8446112120484</v>
      </c>
      <c r="I601" s="3" t="n">
        <v>5.93229505890336</v>
      </c>
    </row>
    <row r="602" customFormat="false" ht="12.75" hidden="false" customHeight="false" outlineLevel="0" collapsed="false">
      <c r="A602" s="0" t="n">
        <v>601</v>
      </c>
      <c r="B602" s="0" t="n">
        <v>8</v>
      </c>
      <c r="C602" s="0" t="n">
        <v>-1</v>
      </c>
      <c r="E602" s="0" t="n">
        <v>601</v>
      </c>
      <c r="F602" s="0" t="n">
        <f aca="false">SQRT(H602^2+I602^2)</f>
        <v>19.2494347671286</v>
      </c>
      <c r="G602" s="0" t="n">
        <f aca="false">ATAN(I602/ABS(H602))</f>
        <v>0.531739390163875</v>
      </c>
      <c r="H602" s="3" t="n">
        <v>16.5915968970198</v>
      </c>
      <c r="I602" s="3" t="n">
        <v>9.76010508451333</v>
      </c>
    </row>
    <row r="603" customFormat="false" ht="12.75" hidden="false" customHeight="false" outlineLevel="0" collapsed="false">
      <c r="A603" s="0" t="n">
        <v>602</v>
      </c>
      <c r="B603" s="0" t="n">
        <v>8</v>
      </c>
      <c r="C603" s="0" t="n">
        <v>-1</v>
      </c>
      <c r="E603" s="0" t="n">
        <v>602</v>
      </c>
      <c r="F603" s="0" t="n">
        <f aca="false">SQRT(H603^2+I603^2)</f>
        <v>17.4364115356414</v>
      </c>
      <c r="G603" s="0" t="n">
        <f aca="false">ATAN(I603/ABS(H603))</f>
        <v>0.279385501005799</v>
      </c>
      <c r="H603" s="3" t="n">
        <v>16.7603160229832</v>
      </c>
      <c r="I603" s="3" t="n">
        <v>4.80835252971114</v>
      </c>
    </row>
    <row r="604" customFormat="false" ht="12.75" hidden="false" customHeight="false" outlineLevel="0" collapsed="false">
      <c r="A604" s="0" t="n">
        <v>603</v>
      </c>
      <c r="B604" s="0" t="n">
        <v>8</v>
      </c>
      <c r="C604" s="0" t="n">
        <v>0</v>
      </c>
      <c r="E604" s="0" t="n">
        <v>603</v>
      </c>
      <c r="F604" s="0" t="n">
        <f aca="false">SQRT(H604^2+I604^2)</f>
        <v>15.7684106792165</v>
      </c>
      <c r="G604" s="0" t="n">
        <f aca="false">ATAN(I604/ABS(H604))</f>
        <v>0.2652920419341</v>
      </c>
      <c r="H604" s="3" t="n">
        <v>15.2167681464767</v>
      </c>
      <c r="I604" s="3" t="n">
        <v>4.1343370115175</v>
      </c>
    </row>
    <row r="605" customFormat="false" ht="12.75" hidden="false" customHeight="false" outlineLevel="0" collapsed="false">
      <c r="A605" s="0" t="n">
        <v>604</v>
      </c>
      <c r="B605" s="0" t="n">
        <v>8</v>
      </c>
      <c r="C605" s="0" t="n">
        <v>-1</v>
      </c>
      <c r="E605" s="0" t="n">
        <v>604</v>
      </c>
      <c r="F605" s="0" t="n">
        <f aca="false">SQRT(H605^2+I605^2)</f>
        <v>12.6729084642018</v>
      </c>
      <c r="G605" s="0" t="n">
        <f aca="false">ATAN(I605/ABS(H605))</f>
        <v>0.614312118963973</v>
      </c>
      <c r="H605" s="3" t="n">
        <v>10.3559222882822</v>
      </c>
      <c r="I605" s="3" t="n">
        <v>7.30462062677437</v>
      </c>
    </row>
    <row r="606" customFormat="false" ht="12.75" hidden="false" customHeight="false" outlineLevel="0" collapsed="false">
      <c r="A606" s="0" t="n">
        <v>605</v>
      </c>
      <c r="B606" s="0" t="n">
        <v>8</v>
      </c>
      <c r="C606" s="0" t="n">
        <v>-1</v>
      </c>
      <c r="E606" s="0" t="n">
        <v>605</v>
      </c>
      <c r="F606" s="0" t="n">
        <f aca="false">SQRT(H606^2+I606^2)</f>
        <v>22.8122194085677</v>
      </c>
      <c r="G606" s="0" t="n">
        <f aca="false">ATAN(I606/ABS(H606))</f>
        <v>0.454776100151069</v>
      </c>
      <c r="H606" s="3" t="n">
        <v>20.493571768106</v>
      </c>
      <c r="I606" s="3" t="n">
        <v>10.0205224679215</v>
      </c>
    </row>
    <row r="607" customFormat="false" ht="12.75" hidden="false" customHeight="false" outlineLevel="0" collapsed="false">
      <c r="A607" s="0" t="n">
        <v>606</v>
      </c>
      <c r="B607" s="0" t="n">
        <v>8</v>
      </c>
      <c r="C607" s="0" t="n">
        <v>-1</v>
      </c>
      <c r="E607" s="0" t="n">
        <v>606</v>
      </c>
      <c r="F607" s="0" t="n">
        <f aca="false">SQRT(H607^2+I607^2)</f>
        <v>20.1833315015003</v>
      </c>
      <c r="G607" s="0" t="n">
        <f aca="false">ATAN(I607/ABS(H607))</f>
        <v>0.541475341800555</v>
      </c>
      <c r="H607" s="3" t="n">
        <v>17.2960902247696</v>
      </c>
      <c r="I607" s="3" t="n">
        <v>10.4025061132443</v>
      </c>
    </row>
    <row r="608" customFormat="false" ht="12.75" hidden="false" customHeight="false" outlineLevel="0" collapsed="false">
      <c r="A608" s="0" t="n">
        <v>607</v>
      </c>
      <c r="B608" s="0" t="n">
        <v>8</v>
      </c>
      <c r="C608" s="0" t="n">
        <v>-1</v>
      </c>
      <c r="E608" s="0" t="n">
        <v>607</v>
      </c>
      <c r="F608" s="0" t="n">
        <f aca="false">SQRT(H608^2+I608^2)</f>
        <v>17.2226893557955</v>
      </c>
      <c r="G608" s="0" t="n">
        <f aca="false">ATAN(I608/ABS(H608))</f>
        <v>0.287510557350098</v>
      </c>
      <c r="H608" s="3" t="n">
        <v>16.515745615845</v>
      </c>
      <c r="I608" s="3" t="n">
        <v>4.88376651765088</v>
      </c>
    </row>
    <row r="609" customFormat="false" ht="12.75" hidden="false" customHeight="false" outlineLevel="0" collapsed="false">
      <c r="A609" s="0" t="n">
        <v>608</v>
      </c>
      <c r="B609" s="0" t="n">
        <v>8</v>
      </c>
      <c r="C609" s="0" t="n">
        <v>-1</v>
      </c>
      <c r="E609" s="0" t="n">
        <v>608</v>
      </c>
      <c r="F609" s="0" t="n">
        <f aca="false">SQRT(H609^2+I609^2)</f>
        <v>15.837766984207</v>
      </c>
      <c r="G609" s="0" t="n">
        <f aca="false">ATAN(I609/ABS(H609))</f>
        <v>0.511467686271189</v>
      </c>
      <c r="H609" s="3" t="n">
        <v>13.8109616473738</v>
      </c>
      <c r="I609" s="3" t="n">
        <v>7.7519159838588</v>
      </c>
    </row>
    <row r="610" customFormat="false" ht="12.75" hidden="false" customHeight="false" outlineLevel="0" collapsed="false">
      <c r="A610" s="0" t="n">
        <v>609</v>
      </c>
      <c r="B610" s="0" t="n">
        <v>8</v>
      </c>
      <c r="C610" s="0" t="n">
        <v>-1</v>
      </c>
      <c r="E610" s="0" t="n">
        <v>609</v>
      </c>
      <c r="F610" s="0" t="n">
        <f aca="false">SQRT(H610^2+I610^2)</f>
        <v>15.648034928503</v>
      </c>
      <c r="G610" s="0" t="n">
        <f aca="false">ATAN(I610/ABS(H610))</f>
        <v>0.424689896873935</v>
      </c>
      <c r="H610" s="3" t="n">
        <v>14.2579660174654</v>
      </c>
      <c r="I610" s="3" t="n">
        <v>6.44758886471907</v>
      </c>
    </row>
    <row r="611" customFormat="false" ht="12.75" hidden="false" customHeight="false" outlineLevel="0" collapsed="false">
      <c r="A611" s="0" t="n">
        <v>610</v>
      </c>
      <c r="B611" s="0" t="n">
        <v>8</v>
      </c>
      <c r="C611" s="0" t="n">
        <v>-1</v>
      </c>
      <c r="E611" s="0" t="n">
        <v>610</v>
      </c>
      <c r="F611" s="0" t="n">
        <f aca="false">SQRT(H611^2+I611^2)</f>
        <v>16.2410387617793</v>
      </c>
      <c r="G611" s="0" t="n">
        <f aca="false">ATAN(I611/ABS(H611))</f>
        <v>0.777656088108666</v>
      </c>
      <c r="H611" s="3" t="n">
        <v>11.5727147205017</v>
      </c>
      <c r="I611" s="3" t="n">
        <v>11.3948942101057</v>
      </c>
    </row>
    <row r="612" customFormat="false" ht="12.75" hidden="false" customHeight="false" outlineLevel="0" collapsed="false">
      <c r="A612" s="0" t="n">
        <v>611</v>
      </c>
      <c r="B612" s="0" t="n">
        <v>8</v>
      </c>
      <c r="C612" s="0" t="n">
        <v>-1</v>
      </c>
      <c r="E612" s="0" t="n">
        <v>611</v>
      </c>
      <c r="F612" s="0" t="n">
        <f aca="false">SQRT(H612^2+I612^2)</f>
        <v>24.6984124591925</v>
      </c>
      <c r="G612" s="0" t="n">
        <f aca="false">ATAN(I612/ABS(H612))</f>
        <v>0.69879797252258</v>
      </c>
      <c r="H612" s="3" t="n">
        <v>18.9094998005507</v>
      </c>
      <c r="I612" s="3" t="n">
        <v>15.8884358983939</v>
      </c>
    </row>
    <row r="613" customFormat="false" ht="12.75" hidden="false" customHeight="false" outlineLevel="0" collapsed="false">
      <c r="A613" s="0" t="n">
        <v>612</v>
      </c>
      <c r="B613" s="0" t="n">
        <v>8</v>
      </c>
      <c r="C613" s="0" t="n">
        <v>-1</v>
      </c>
      <c r="E613" s="0" t="n">
        <v>612</v>
      </c>
      <c r="F613" s="0" t="n">
        <f aca="false">SQRT(H613^2+I613^2)</f>
        <v>20.0332338237949</v>
      </c>
      <c r="G613" s="0" t="n">
        <f aca="false">ATAN(I613/ABS(H613))</f>
        <v>0.410227361463534</v>
      </c>
      <c r="H613" s="3" t="n">
        <v>18.3710798333626</v>
      </c>
      <c r="I613" s="3" t="n">
        <v>7.98961095392373</v>
      </c>
    </row>
    <row r="614" customFormat="false" ht="12.75" hidden="false" customHeight="false" outlineLevel="0" collapsed="false">
      <c r="A614" s="0" t="n">
        <v>613</v>
      </c>
      <c r="B614" s="0" t="n">
        <v>8</v>
      </c>
      <c r="C614" s="0" t="n">
        <v>-1</v>
      </c>
      <c r="E614" s="0" t="n">
        <v>613</v>
      </c>
      <c r="F614" s="0" t="n">
        <f aca="false">SQRT(H614^2+I614^2)</f>
        <v>19.2743917957652</v>
      </c>
      <c r="G614" s="0" t="n">
        <f aca="false">ATAN(I614/ABS(H614))</f>
        <v>0.0392577090729814</v>
      </c>
      <c r="H614" s="3" t="n">
        <v>19.2595411679427</v>
      </c>
      <c r="I614" s="3" t="n">
        <v>0.756474121817354</v>
      </c>
    </row>
    <row r="615" customFormat="false" ht="12.75" hidden="false" customHeight="false" outlineLevel="0" collapsed="false">
      <c r="A615" s="0" t="n">
        <v>614</v>
      </c>
      <c r="B615" s="0" t="n">
        <v>8</v>
      </c>
      <c r="C615" s="0" t="n">
        <v>-1</v>
      </c>
      <c r="E615" s="0" t="n">
        <v>614</v>
      </c>
      <c r="F615" s="0" t="n">
        <f aca="false">SQRT(H615^2+I615^2)</f>
        <v>9.55220411441561</v>
      </c>
      <c r="G615" s="0" t="n">
        <f aca="false">ATAN(I615/ABS(H615))</f>
        <v>0.533812872111209</v>
      </c>
      <c r="H615" s="3" t="n">
        <v>8.22323718664954</v>
      </c>
      <c r="I615" s="3" t="n">
        <v>4.86034706739782</v>
      </c>
    </row>
    <row r="616" customFormat="false" ht="12.75" hidden="false" customHeight="false" outlineLevel="0" collapsed="false">
      <c r="A616" s="0" t="n">
        <v>615</v>
      </c>
      <c r="B616" s="0" t="n">
        <v>8</v>
      </c>
      <c r="C616" s="0" t="n">
        <v>-1</v>
      </c>
      <c r="E616" s="0" t="n">
        <v>615</v>
      </c>
      <c r="F616" s="0" t="n">
        <f aca="false">SQRT(H616^2+I616^2)</f>
        <v>21.7512379872562</v>
      </c>
      <c r="G616" s="0" t="n">
        <f aca="false">ATAN(I616/ABS(H616))</f>
        <v>0.462151021692611</v>
      </c>
      <c r="H616" s="3" t="n">
        <v>19.4694348782315</v>
      </c>
      <c r="I616" s="3" t="n">
        <v>9.6983225096178</v>
      </c>
    </row>
    <row r="617" customFormat="false" ht="12.75" hidden="false" customHeight="false" outlineLevel="0" collapsed="false">
      <c r="A617" s="0" t="n">
        <v>616</v>
      </c>
      <c r="B617" s="0" t="n">
        <v>8</v>
      </c>
      <c r="C617" s="0" t="n">
        <v>-1</v>
      </c>
      <c r="E617" s="0" t="n">
        <v>616</v>
      </c>
      <c r="F617" s="0" t="n">
        <f aca="false">SQRT(H617^2+I617^2)</f>
        <v>9.97232076917329</v>
      </c>
      <c r="G617" s="0" t="n">
        <f aca="false">ATAN(I617/ABS(H617))</f>
        <v>0.592787250036537</v>
      </c>
      <c r="H617" s="3" t="n">
        <v>8.27091057446748</v>
      </c>
      <c r="I617" s="3" t="n">
        <v>5.57128529088639</v>
      </c>
    </row>
    <row r="618" customFormat="false" ht="12.75" hidden="false" customHeight="false" outlineLevel="0" collapsed="false">
      <c r="A618" s="0" t="n">
        <v>617</v>
      </c>
      <c r="B618" s="0" t="n">
        <v>8</v>
      </c>
      <c r="C618" s="0" t="n">
        <v>-1</v>
      </c>
      <c r="E618" s="0" t="n">
        <v>617</v>
      </c>
      <c r="F618" s="0" t="n">
        <f aca="false">SQRT(H618^2+I618^2)</f>
        <v>22.5788775156672</v>
      </c>
      <c r="G618" s="0" t="n">
        <f aca="false">ATAN(I618/ABS(H618))</f>
        <v>0.507082877329621</v>
      </c>
      <c r="H618" s="3" t="n">
        <v>19.7376614195648</v>
      </c>
      <c r="I618" s="3" t="n">
        <v>10.9649638190979</v>
      </c>
    </row>
    <row r="619" customFormat="false" ht="12.75" hidden="false" customHeight="false" outlineLevel="0" collapsed="false">
      <c r="A619" s="0" t="n">
        <v>618</v>
      </c>
      <c r="B619" s="0" t="n">
        <v>8</v>
      </c>
      <c r="C619" s="0" t="n">
        <v>-1</v>
      </c>
      <c r="E619" s="0" t="n">
        <v>618</v>
      </c>
      <c r="F619" s="0" t="n">
        <f aca="false">SQRT(H619^2+I619^2)</f>
        <v>10.4941569132032</v>
      </c>
      <c r="G619" s="0" t="n">
        <f aca="false">ATAN(I619/ABS(H619))</f>
        <v>0.040658663614063</v>
      </c>
      <c r="H619" s="3" t="n">
        <v>10.4854840214005</v>
      </c>
      <c r="I619" s="3" t="n">
        <v>0.426560846639517</v>
      </c>
    </row>
    <row r="620" customFormat="false" ht="12.75" hidden="false" customHeight="false" outlineLevel="0" collapsed="false">
      <c r="A620" s="0" t="n">
        <v>619</v>
      </c>
      <c r="B620" s="0" t="n">
        <v>8</v>
      </c>
      <c r="C620" s="0" t="n">
        <v>-1</v>
      </c>
      <c r="E620" s="0" t="n">
        <v>619</v>
      </c>
      <c r="F620" s="0" t="n">
        <f aca="false">SQRT(H620^2+I620^2)</f>
        <v>22.470867978861</v>
      </c>
      <c r="G620" s="0" t="n">
        <f aca="false">ATAN(I620/ABS(H620))</f>
        <v>0.861723633071289</v>
      </c>
      <c r="H620" s="3" t="n">
        <v>14.6314620452354</v>
      </c>
      <c r="I620" s="3" t="n">
        <v>17.0546247728362</v>
      </c>
    </row>
    <row r="621" customFormat="false" ht="12.75" hidden="false" customHeight="false" outlineLevel="0" collapsed="false">
      <c r="A621" s="0" t="n">
        <v>620</v>
      </c>
      <c r="B621" s="0" t="n">
        <v>8</v>
      </c>
      <c r="C621" s="0" t="n">
        <v>-1</v>
      </c>
      <c r="E621" s="0" t="n">
        <v>620</v>
      </c>
      <c r="F621" s="0" t="n">
        <f aca="false">SQRT(H621^2+I621^2)</f>
        <v>30.2557134526965</v>
      </c>
      <c r="G621" s="0" t="n">
        <f aca="false">ATAN(I621/ABS(H621))</f>
        <v>0.297862996998121</v>
      </c>
      <c r="H621" s="3" t="n">
        <v>28.9234283685142</v>
      </c>
      <c r="I621" s="3" t="n">
        <v>8.87938556112462</v>
      </c>
    </row>
    <row r="622" customFormat="false" ht="12.75" hidden="false" customHeight="false" outlineLevel="0" collapsed="false">
      <c r="A622" s="0" t="n">
        <v>621</v>
      </c>
      <c r="B622" s="0" t="n">
        <v>8</v>
      </c>
      <c r="C622" s="0" t="n">
        <v>-1</v>
      </c>
      <c r="E622" s="0" t="n">
        <v>621</v>
      </c>
      <c r="F622" s="0" t="n">
        <f aca="false">SQRT(H622^2+I622^2)</f>
        <v>14.7066245640298</v>
      </c>
      <c r="G622" s="0" t="n">
        <f aca="false">ATAN(I622/ABS(H622))</f>
        <v>0.127965569042862</v>
      </c>
      <c r="H622" s="3" t="n">
        <v>14.5863769256016</v>
      </c>
      <c r="I622" s="3" t="n">
        <v>1.87680959385918</v>
      </c>
    </row>
    <row r="623" customFormat="false" ht="12.75" hidden="false" customHeight="false" outlineLevel="0" collapsed="false">
      <c r="A623" s="0" t="n">
        <v>622</v>
      </c>
      <c r="B623" s="0" t="n">
        <v>8</v>
      </c>
      <c r="C623" s="0" t="n">
        <v>-1</v>
      </c>
      <c r="E623" s="0" t="n">
        <v>622</v>
      </c>
      <c r="F623" s="0" t="n">
        <f aca="false">SQRT(H623^2+I623^2)</f>
        <v>16.8623901496485</v>
      </c>
      <c r="G623" s="0" t="n">
        <f aca="false">ATAN(I623/ABS(H623))</f>
        <v>0.43150434862264</v>
      </c>
      <c r="H623" s="3" t="n">
        <v>15.3167430387588</v>
      </c>
      <c r="I623" s="3" t="n">
        <v>7.05248780527814</v>
      </c>
    </row>
    <row r="624" customFormat="false" ht="12.75" hidden="false" customHeight="false" outlineLevel="0" collapsed="false">
      <c r="A624" s="0" t="n">
        <v>623</v>
      </c>
      <c r="B624" s="0" t="n">
        <v>8</v>
      </c>
      <c r="C624" s="0" t="n">
        <v>-1</v>
      </c>
      <c r="E624" s="0" t="n">
        <v>623</v>
      </c>
      <c r="F624" s="0" t="n">
        <f aca="false">SQRT(H624^2+I624^2)</f>
        <v>22.9104692772297</v>
      </c>
      <c r="G624" s="0" t="n">
        <f aca="false">ATAN(I624/ABS(H624))</f>
        <v>0.450174176823245</v>
      </c>
      <c r="H624" s="3" t="n">
        <v>20.6279296431889</v>
      </c>
      <c r="I624" s="3" t="n">
        <v>9.9688575643618</v>
      </c>
    </row>
    <row r="625" customFormat="false" ht="12.75" hidden="false" customHeight="false" outlineLevel="0" collapsed="false">
      <c r="A625" s="0" t="n">
        <v>624</v>
      </c>
      <c r="B625" s="0" t="n">
        <v>8</v>
      </c>
      <c r="C625" s="0" t="n">
        <v>-1</v>
      </c>
      <c r="E625" s="0" t="n">
        <v>624</v>
      </c>
      <c r="F625" s="0" t="n">
        <f aca="false">SQRT(H625^2+I625^2)</f>
        <v>19.0398942440999</v>
      </c>
      <c r="G625" s="0" t="n">
        <f aca="false">ATAN(I625/ABS(H625))</f>
        <v>0.176434370912646</v>
      </c>
      <c r="H625" s="3" t="n">
        <v>18.7443149340364</v>
      </c>
      <c r="I625" s="3" t="n">
        <v>3.34189025555391</v>
      </c>
    </row>
    <row r="626" customFormat="false" ht="12.75" hidden="false" customHeight="false" outlineLevel="0" collapsed="false">
      <c r="A626" s="0" t="n">
        <v>625</v>
      </c>
      <c r="B626" s="0" t="n">
        <v>8</v>
      </c>
      <c r="C626" s="0" t="n">
        <v>-1</v>
      </c>
      <c r="E626" s="0" t="n">
        <v>625</v>
      </c>
      <c r="F626" s="0" t="n">
        <f aca="false">SQRT(H626^2+I626^2)</f>
        <v>20.0700750656395</v>
      </c>
      <c r="G626" s="0" t="n">
        <f aca="false">ATAN(I626/ABS(H626))</f>
        <v>0.472919397363702</v>
      </c>
      <c r="H626" s="3" t="n">
        <v>17.8672305037747</v>
      </c>
      <c r="I626" s="3" t="n">
        <v>9.14166217191308</v>
      </c>
    </row>
    <row r="627" customFormat="false" ht="12.75" hidden="false" customHeight="false" outlineLevel="0" collapsed="false">
      <c r="A627" s="0" t="n">
        <v>626</v>
      </c>
      <c r="B627" s="0" t="n">
        <v>8</v>
      </c>
      <c r="C627" s="0" t="n">
        <v>-1</v>
      </c>
      <c r="E627" s="0" t="n">
        <v>626</v>
      </c>
      <c r="F627" s="0" t="n">
        <f aca="false">SQRT(H627^2+I627^2)</f>
        <v>16.7028291417553</v>
      </c>
      <c r="G627" s="0" t="n">
        <f aca="false">ATAN(I627/ABS(H627))</f>
        <v>0.568751248875522</v>
      </c>
      <c r="H627" s="3" t="n">
        <v>14.0733726461872</v>
      </c>
      <c r="I627" s="3" t="n">
        <v>8.9958147880123</v>
      </c>
    </row>
    <row r="628" customFormat="false" ht="12.75" hidden="false" customHeight="false" outlineLevel="0" collapsed="false">
      <c r="A628" s="0" t="n">
        <v>627</v>
      </c>
      <c r="B628" s="0" t="n">
        <v>8</v>
      </c>
      <c r="C628" s="0" t="n">
        <v>-1</v>
      </c>
      <c r="E628" s="0" t="n">
        <v>627</v>
      </c>
      <c r="F628" s="0" t="n">
        <f aca="false">SQRT(H628^2+I628^2)</f>
        <v>21.9687701693081</v>
      </c>
      <c r="G628" s="0" t="n">
        <f aca="false">ATAN(I628/ABS(H628))</f>
        <v>0.324152578214411</v>
      </c>
      <c r="H628" s="3" t="n">
        <v>20.8246580458823</v>
      </c>
      <c r="I628" s="3" t="n">
        <v>6.99717657515886</v>
      </c>
    </row>
    <row r="629" customFormat="false" ht="12.75" hidden="false" customHeight="false" outlineLevel="0" collapsed="false">
      <c r="A629" s="0" t="n">
        <v>628</v>
      </c>
      <c r="B629" s="0" t="n">
        <v>8</v>
      </c>
      <c r="C629" s="0" t="n">
        <v>-1</v>
      </c>
      <c r="E629" s="0" t="n">
        <v>628</v>
      </c>
      <c r="F629" s="0" t="n">
        <f aca="false">SQRT(H629^2+I629^2)</f>
        <v>17.8507101457075</v>
      </c>
      <c r="G629" s="0" t="n">
        <f aca="false">ATAN(I629/ABS(H629))</f>
        <v>-0.01469984825244</v>
      </c>
      <c r="H629" s="3" t="n">
        <v>17.848781540278</v>
      </c>
      <c r="I629" s="3" t="n">
        <v>-0.262393280203074</v>
      </c>
    </row>
    <row r="630" customFormat="false" ht="12.75" hidden="false" customHeight="false" outlineLevel="0" collapsed="false">
      <c r="A630" s="0" t="n">
        <v>629</v>
      </c>
      <c r="B630" s="0" t="n">
        <v>8</v>
      </c>
      <c r="C630" s="0" t="n">
        <v>-1</v>
      </c>
      <c r="E630" s="0" t="n">
        <v>629</v>
      </c>
      <c r="F630" s="0" t="n">
        <f aca="false">SQRT(H630^2+I630^2)</f>
        <v>9.4595910585515</v>
      </c>
      <c r="G630" s="0" t="n">
        <f aca="false">ATAN(I630/ABS(H630))</f>
        <v>0.300050471667798</v>
      </c>
      <c r="H630" s="3" t="n">
        <v>9.03695140536743</v>
      </c>
      <c r="I630" s="3" t="n">
        <v>2.79595641812513</v>
      </c>
    </row>
    <row r="631" customFormat="false" ht="12.75" hidden="false" customHeight="false" outlineLevel="0" collapsed="false">
      <c r="A631" s="0" t="n">
        <v>630</v>
      </c>
      <c r="B631" s="0" t="n">
        <v>8</v>
      </c>
      <c r="C631" s="0" t="n">
        <v>-1</v>
      </c>
      <c r="E631" s="0" t="n">
        <v>630</v>
      </c>
      <c r="F631" s="0" t="n">
        <f aca="false">SQRT(H631^2+I631^2)</f>
        <v>11.9651394188047</v>
      </c>
      <c r="G631" s="0" t="n">
        <f aca="false">ATAN(I631/ABS(H631))</f>
        <v>1.02210087584469</v>
      </c>
      <c r="H631" s="3" t="n">
        <v>6.24071309854189</v>
      </c>
      <c r="I631" s="3" t="n">
        <v>10.2087247652742</v>
      </c>
    </row>
    <row r="632" customFormat="false" ht="12.75" hidden="false" customHeight="false" outlineLevel="0" collapsed="false">
      <c r="A632" s="0" t="n">
        <v>631</v>
      </c>
      <c r="B632" s="0" t="n">
        <v>8</v>
      </c>
      <c r="C632" s="0" t="n">
        <v>-1</v>
      </c>
      <c r="E632" s="0" t="n">
        <v>631</v>
      </c>
      <c r="F632" s="0" t="n">
        <f aca="false">SQRT(H632^2+I632^2)</f>
        <v>15.7268826254506</v>
      </c>
      <c r="G632" s="0" t="n">
        <f aca="false">ATAN(I632/ABS(H632))</f>
        <v>0.963100176811698</v>
      </c>
      <c r="H632" s="3" t="n">
        <v>8.97969762399658</v>
      </c>
      <c r="I632" s="3" t="n">
        <v>12.9112302936742</v>
      </c>
    </row>
    <row r="633" customFormat="false" ht="12.75" hidden="false" customHeight="false" outlineLevel="0" collapsed="false">
      <c r="A633" s="0" t="n">
        <v>632</v>
      </c>
      <c r="B633" s="0" t="n">
        <v>8</v>
      </c>
      <c r="C633" s="0" t="n">
        <v>-1</v>
      </c>
      <c r="E633" s="0" t="n">
        <v>632</v>
      </c>
      <c r="F633" s="0" t="n">
        <f aca="false">SQRT(H633^2+I633^2)</f>
        <v>18.1908227516828</v>
      </c>
      <c r="G633" s="0" t="n">
        <f aca="false">ATAN(I633/ABS(H633))</f>
        <v>0.72081526860633</v>
      </c>
      <c r="H633" s="3" t="n">
        <v>13.6661812757665</v>
      </c>
      <c r="I633" s="3" t="n">
        <v>12.0058952902743</v>
      </c>
    </row>
    <row r="634" customFormat="false" ht="12.75" hidden="false" customHeight="false" outlineLevel="0" collapsed="false">
      <c r="A634" s="0" t="n">
        <v>633</v>
      </c>
      <c r="B634" s="0" t="n">
        <v>8</v>
      </c>
      <c r="C634" s="0" t="n">
        <v>-1</v>
      </c>
      <c r="E634" s="0" t="n">
        <v>633</v>
      </c>
      <c r="F634" s="0" t="n">
        <f aca="false">SQRT(H634^2+I634^2)</f>
        <v>16.7728302044528</v>
      </c>
      <c r="G634" s="0" t="n">
        <f aca="false">ATAN(I634/ABS(H634))</f>
        <v>0.668079762408825</v>
      </c>
      <c r="H634" s="3" t="n">
        <v>13.1668840660438</v>
      </c>
      <c r="I634" s="3" t="n">
        <v>10.390428146076</v>
      </c>
    </row>
    <row r="635" customFormat="false" ht="12.75" hidden="false" customHeight="false" outlineLevel="0" collapsed="false">
      <c r="A635" s="0" t="n">
        <v>634</v>
      </c>
      <c r="B635" s="0" t="n">
        <v>8</v>
      </c>
      <c r="C635" s="0" t="n">
        <v>-1</v>
      </c>
      <c r="E635" s="0" t="n">
        <v>634</v>
      </c>
      <c r="F635" s="0" t="n">
        <f aca="false">SQRT(H635^2+I635^2)</f>
        <v>23.1767344217796</v>
      </c>
      <c r="G635" s="0" t="n">
        <f aca="false">ATAN(I635/ABS(H635))</f>
        <v>0.747913055762855</v>
      </c>
      <c r="H635" s="3" t="n">
        <v>16.9910915201397</v>
      </c>
      <c r="I635" s="3" t="n">
        <v>15.7627354038548</v>
      </c>
    </row>
    <row r="636" customFormat="false" ht="12.75" hidden="false" customHeight="false" outlineLevel="0" collapsed="false">
      <c r="A636" s="0" t="n">
        <v>635</v>
      </c>
      <c r="B636" s="0" t="n">
        <v>8</v>
      </c>
      <c r="C636" s="0" t="n">
        <v>-1</v>
      </c>
      <c r="E636" s="0" t="n">
        <v>635</v>
      </c>
      <c r="F636" s="0" t="n">
        <f aca="false">SQRT(H636^2+I636^2)</f>
        <v>24.4256180538591</v>
      </c>
      <c r="G636" s="0" t="n">
        <f aca="false">ATAN(I636/ABS(H636))</f>
        <v>0.528069957389851</v>
      </c>
      <c r="H636" s="3" t="n">
        <v>21.0983887889231</v>
      </c>
      <c r="I636" s="3" t="n">
        <v>12.3072664643474</v>
      </c>
    </row>
    <row r="637" customFormat="false" ht="12.75" hidden="false" customHeight="false" outlineLevel="0" collapsed="false">
      <c r="A637" s="0" t="n">
        <v>636</v>
      </c>
      <c r="B637" s="0" t="n">
        <v>8</v>
      </c>
      <c r="C637" s="0" t="n">
        <v>-1</v>
      </c>
      <c r="E637" s="0" t="n">
        <v>636</v>
      </c>
      <c r="F637" s="0" t="n">
        <f aca="false">SQRT(H637^2+I637^2)</f>
        <v>16.6151170624834</v>
      </c>
      <c r="G637" s="0" t="n">
        <f aca="false">ATAN(I637/ABS(H637))</f>
        <v>0.258151688939312</v>
      </c>
      <c r="H637" s="3" t="n">
        <v>16.0645501026108</v>
      </c>
      <c r="I637" s="3" t="n">
        <v>4.24173844086786</v>
      </c>
    </row>
    <row r="638" customFormat="false" ht="12.75" hidden="false" customHeight="false" outlineLevel="0" collapsed="false">
      <c r="A638" s="0" t="n">
        <v>637</v>
      </c>
      <c r="B638" s="0" t="n">
        <v>8</v>
      </c>
      <c r="C638" s="0" t="n">
        <v>-1</v>
      </c>
      <c r="E638" s="0" t="n">
        <v>637</v>
      </c>
      <c r="F638" s="0" t="n">
        <f aca="false">SQRT(H638^2+I638^2)</f>
        <v>22.1094962796321</v>
      </c>
      <c r="G638" s="0" t="n">
        <f aca="false">ATAN(I638/ABS(H638))</f>
        <v>0.46949695161107</v>
      </c>
      <c r="H638" s="3" t="n">
        <v>19.7171603241342</v>
      </c>
      <c r="I638" s="3" t="n">
        <v>10.0031702220574</v>
      </c>
    </row>
    <row r="639" customFormat="false" ht="12.75" hidden="false" customHeight="false" outlineLevel="0" collapsed="false">
      <c r="A639" s="0" t="n">
        <v>638</v>
      </c>
      <c r="B639" s="0" t="n">
        <v>8</v>
      </c>
      <c r="C639" s="0" t="n">
        <v>-1</v>
      </c>
      <c r="E639" s="0" t="n">
        <v>638</v>
      </c>
      <c r="F639" s="0" t="n">
        <f aca="false">SQRT(H639^2+I639^2)</f>
        <v>22.1353379023784</v>
      </c>
      <c r="G639" s="0" t="n">
        <f aca="false">ATAN(I639/ABS(H639))</f>
        <v>0.397328780230041</v>
      </c>
      <c r="H639" s="3" t="n">
        <v>20.4109492301114</v>
      </c>
      <c r="I639" s="3" t="n">
        <v>8.5654150849963</v>
      </c>
    </row>
    <row r="640" customFormat="false" ht="12.75" hidden="false" customHeight="false" outlineLevel="0" collapsed="false">
      <c r="A640" s="0" t="n">
        <v>639</v>
      </c>
      <c r="B640" s="0" t="n">
        <v>8</v>
      </c>
      <c r="C640" s="0" t="n">
        <v>-1</v>
      </c>
      <c r="E640" s="0" t="n">
        <v>639</v>
      </c>
      <c r="F640" s="0" t="n">
        <f aca="false">SQRT(H640^2+I640^2)</f>
        <v>23.5136539746227</v>
      </c>
      <c r="G640" s="0" t="n">
        <f aca="false">ATAN(I640/ABS(H640))</f>
        <v>0.0606992703553704</v>
      </c>
      <c r="H640" s="3" t="n">
        <v>23.4703504026512</v>
      </c>
      <c r="I640" s="3" t="n">
        <v>1.42638536695515</v>
      </c>
    </row>
    <row r="641" customFormat="false" ht="12.75" hidden="false" customHeight="false" outlineLevel="0" collapsed="false">
      <c r="A641" s="0" t="n">
        <v>640</v>
      </c>
      <c r="B641" s="0" t="n">
        <v>8</v>
      </c>
      <c r="C641" s="0" t="n">
        <v>-1</v>
      </c>
      <c r="E641" s="0" t="n">
        <v>640</v>
      </c>
      <c r="F641" s="0" t="n">
        <f aca="false">SQRT(H641^2+I641^2)</f>
        <v>10.5961399672151</v>
      </c>
      <c r="G641" s="0" t="n">
        <f aca="false">ATAN(I641/ABS(H641))</f>
        <v>0.728919471713965</v>
      </c>
      <c r="H641" s="3" t="n">
        <v>7.90360293281947</v>
      </c>
      <c r="I641" s="3" t="n">
        <v>7.05770804759885</v>
      </c>
    </row>
    <row r="642" customFormat="false" ht="12.75" hidden="false" customHeight="false" outlineLevel="0" collapsed="false">
      <c r="A642" s="0" t="n">
        <v>641</v>
      </c>
      <c r="B642" s="0" t="n">
        <v>8</v>
      </c>
      <c r="C642" s="0" t="n">
        <v>-1</v>
      </c>
      <c r="E642" s="0" t="n">
        <v>641</v>
      </c>
      <c r="F642" s="0" t="n">
        <f aca="false">SQRT(H642^2+I642^2)</f>
        <v>20.0177194927865</v>
      </c>
      <c r="G642" s="0" t="n">
        <f aca="false">ATAN(I642/ABS(H642))</f>
        <v>0.680705450786864</v>
      </c>
      <c r="H642" s="3" t="n">
        <v>15.5563491861041</v>
      </c>
      <c r="I642" s="3" t="n">
        <v>12.5979797464468</v>
      </c>
    </row>
    <row r="643" customFormat="false" ht="12.75" hidden="false" customHeight="false" outlineLevel="0" collapsed="false">
      <c r="A643" s="0" t="n">
        <v>642</v>
      </c>
      <c r="B643" s="0" t="n">
        <v>8</v>
      </c>
      <c r="C643" s="0" t="n">
        <v>-1</v>
      </c>
      <c r="E643" s="0" t="n">
        <v>642</v>
      </c>
      <c r="F643" s="0" t="n">
        <f aca="false">SQRT(H643^2+I643^2)</f>
        <v>21.0847549495253</v>
      </c>
      <c r="G643" s="0" t="n">
        <f aca="false">ATAN(I643/ABS(H643))</f>
        <v>0.508805671267923</v>
      </c>
      <c r="H643" s="3" t="n">
        <v>18.413884292348</v>
      </c>
      <c r="I643" s="3" t="n">
        <v>10.2711127220741</v>
      </c>
    </row>
    <row r="644" customFormat="false" ht="12.75" hidden="false" customHeight="false" outlineLevel="0" collapsed="false">
      <c r="A644" s="0" t="n">
        <v>643</v>
      </c>
      <c r="B644" s="0" t="n">
        <v>8</v>
      </c>
      <c r="C644" s="0" t="n">
        <v>-1</v>
      </c>
      <c r="E644" s="0" t="n">
        <v>643</v>
      </c>
      <c r="F644" s="0" t="n">
        <f aca="false">SQRT(H644^2+I644^2)</f>
        <v>26.1948028567079</v>
      </c>
      <c r="G644" s="0" t="n">
        <f aca="false">ATAN(I644/ABS(H644))</f>
        <v>0.619762626342493</v>
      </c>
      <c r="H644" s="3" t="n">
        <v>21.3229979720858</v>
      </c>
      <c r="I644" s="3" t="n">
        <v>15.2150403937755</v>
      </c>
    </row>
    <row r="645" customFormat="false" ht="12.75" hidden="false" customHeight="false" outlineLevel="0" collapsed="false">
      <c r="A645" s="0" t="n">
        <v>644</v>
      </c>
      <c r="B645" s="0" t="n">
        <v>8</v>
      </c>
      <c r="C645" s="0" t="n">
        <v>-1</v>
      </c>
      <c r="E645" s="0" t="n">
        <v>644</v>
      </c>
      <c r="F645" s="0" t="n">
        <f aca="false">SQRT(H645^2+I645^2)</f>
        <v>21.7341121102448</v>
      </c>
      <c r="G645" s="0" t="n">
        <f aca="false">ATAN(I645/ABS(H645))</f>
        <v>0.440448833040157</v>
      </c>
      <c r="H645" s="3" t="n">
        <v>19.6598170656222</v>
      </c>
      <c r="I645" s="3" t="n">
        <v>9.26624099443553</v>
      </c>
    </row>
    <row r="646" customFormat="false" ht="12.75" hidden="false" customHeight="false" outlineLevel="0" collapsed="false">
      <c r="A646" s="0" t="n">
        <v>645</v>
      </c>
      <c r="B646" s="0" t="n">
        <v>8</v>
      </c>
      <c r="C646" s="0" t="n">
        <v>-1</v>
      </c>
      <c r="E646" s="0" t="n">
        <v>645</v>
      </c>
      <c r="F646" s="0" t="n">
        <f aca="false">SQRT(H646^2+I646^2)</f>
        <v>26.7514014338801</v>
      </c>
      <c r="G646" s="0" t="n">
        <f aca="false">ATAN(I646/ABS(H646))</f>
        <v>0.583982792372527</v>
      </c>
      <c r="H646" s="3" t="n">
        <v>22.3179814489534</v>
      </c>
      <c r="I646" s="3" t="n">
        <v>14.7494129619038</v>
      </c>
    </row>
    <row r="647" customFormat="false" ht="12.75" hidden="false" customHeight="false" outlineLevel="0" collapsed="false">
      <c r="A647" s="0" t="n">
        <v>646</v>
      </c>
      <c r="B647" s="0" t="n">
        <v>8</v>
      </c>
      <c r="C647" s="0" t="n">
        <v>-1</v>
      </c>
      <c r="E647" s="0" t="n">
        <v>646</v>
      </c>
      <c r="F647" s="0" t="n">
        <f aca="false">SQRT(H647^2+I647^2)</f>
        <v>21.9873474587381</v>
      </c>
      <c r="G647" s="0" t="n">
        <f aca="false">ATAN(I647/ABS(H647))</f>
        <v>-0.00946650987643799</v>
      </c>
      <c r="H647" s="3" t="n">
        <v>21.9863622701213</v>
      </c>
      <c r="I647" s="3" t="n">
        <v>-0.208140333099608</v>
      </c>
    </row>
    <row r="648" customFormat="false" ht="12.75" hidden="false" customHeight="false" outlineLevel="0" collapsed="false">
      <c r="A648" s="0" t="n">
        <v>647</v>
      </c>
      <c r="B648" s="0" t="n">
        <v>8</v>
      </c>
      <c r="C648" s="0" t="n">
        <v>-1</v>
      </c>
      <c r="E648" s="0" t="n">
        <v>647</v>
      </c>
      <c r="F648" s="0" t="n">
        <f aca="false">SQRT(H648^2+I648^2)</f>
        <v>16.46705152967</v>
      </c>
      <c r="G648" s="0" t="n">
        <f aca="false">ATAN(I648/ABS(H648))</f>
        <v>0.663174889307788</v>
      </c>
      <c r="H648" s="3" t="n">
        <v>12.9767228714502</v>
      </c>
      <c r="I648" s="3" t="n">
        <v>10.1374774770842</v>
      </c>
    </row>
    <row r="649" customFormat="false" ht="12.75" hidden="false" customHeight="false" outlineLevel="0" collapsed="false">
      <c r="A649" s="0" t="n">
        <v>648</v>
      </c>
      <c r="B649" s="0" t="n">
        <v>8</v>
      </c>
      <c r="C649" s="0" t="n">
        <v>-1</v>
      </c>
      <c r="E649" s="0" t="n">
        <v>648</v>
      </c>
      <c r="F649" s="0" t="n">
        <f aca="false">SQRT(H649^2+I649^2)</f>
        <v>26.5303267499123</v>
      </c>
      <c r="G649" s="0" t="n">
        <f aca="false">ATAN(I649/ABS(H649))</f>
        <v>0.320536508091831</v>
      </c>
      <c r="H649" s="3" t="n">
        <v>25.1790447230494</v>
      </c>
      <c r="I649" s="3" t="n">
        <v>8.35906360137244</v>
      </c>
    </row>
    <row r="650" customFormat="false" ht="12.75" hidden="false" customHeight="false" outlineLevel="0" collapsed="false">
      <c r="A650" s="0" t="n">
        <v>649</v>
      </c>
      <c r="B650" s="0" t="n">
        <v>8</v>
      </c>
      <c r="C650" s="0" t="n">
        <v>-1</v>
      </c>
      <c r="E650" s="0" t="n">
        <v>649</v>
      </c>
      <c r="F650" s="0" t="n">
        <f aca="false">SQRT(H650^2+I650^2)</f>
        <v>16.3089960070393</v>
      </c>
      <c r="G650" s="0" t="n">
        <f aca="false">ATAN(I650/ABS(H650))</f>
        <v>0.160842581526504</v>
      </c>
      <c r="H650" s="3" t="n">
        <v>16.0984908111549</v>
      </c>
      <c r="I650" s="3" t="n">
        <v>2.61188521202307</v>
      </c>
    </row>
    <row r="651" customFormat="false" ht="12.75" hidden="false" customHeight="false" outlineLevel="0" collapsed="false">
      <c r="A651" s="0" t="n">
        <v>650</v>
      </c>
      <c r="B651" s="0" t="n">
        <v>8</v>
      </c>
      <c r="C651" s="0" t="n">
        <v>-1</v>
      </c>
      <c r="E651" s="0" t="n">
        <v>650</v>
      </c>
      <c r="F651" s="0" t="n">
        <f aca="false">SQRT(H651^2+I651^2)</f>
        <v>13.0628712643848</v>
      </c>
      <c r="G651" s="0" t="n">
        <f aca="false">ATAN(I651/ABS(H651))</f>
        <v>0.293516936968195</v>
      </c>
      <c r="H651" s="3" t="n">
        <v>12.5042019843838</v>
      </c>
      <c r="I651" s="3" t="n">
        <v>3.77935687698597</v>
      </c>
    </row>
    <row r="652" customFormat="false" ht="12.75" hidden="false" customHeight="false" outlineLevel="0" collapsed="false">
      <c r="A652" s="0" t="n">
        <v>651</v>
      </c>
      <c r="B652" s="0" t="n">
        <v>8</v>
      </c>
      <c r="C652" s="0" t="n">
        <v>-1</v>
      </c>
      <c r="E652" s="0" t="n">
        <v>651</v>
      </c>
      <c r="F652" s="0" t="n">
        <f aca="false">SQRT(H652^2+I652^2)</f>
        <v>12.1431780077467</v>
      </c>
      <c r="G652" s="0" t="n">
        <f aca="false">ATAN(I652/ABS(H652))</f>
        <v>0.124387640925818</v>
      </c>
      <c r="H652" s="3" t="n">
        <v>12.0493577124739</v>
      </c>
      <c r="I652" s="3" t="n">
        <v>1.50656922996242</v>
      </c>
    </row>
    <row r="653" customFormat="false" ht="12.75" hidden="false" customHeight="false" outlineLevel="0" collapsed="false">
      <c r="A653" s="0" t="n">
        <v>652</v>
      </c>
      <c r="B653" s="0" t="n">
        <v>8</v>
      </c>
      <c r="C653" s="0" t="n">
        <v>-1</v>
      </c>
      <c r="E653" s="0" t="n">
        <v>652</v>
      </c>
      <c r="F653" s="0" t="n">
        <f aca="false">SQRT(H653^2+I653^2)</f>
        <v>15.8880480827966</v>
      </c>
      <c r="G653" s="0" t="n">
        <f aca="false">ATAN(I653/ABS(H653))</f>
        <v>0.872448127718502</v>
      </c>
      <c r="H653" s="3" t="n">
        <v>10.2152752002936</v>
      </c>
      <c r="I653" s="3" t="n">
        <v>12.1687396415374</v>
      </c>
    </row>
    <row r="654" customFormat="false" ht="12.75" hidden="false" customHeight="false" outlineLevel="0" collapsed="false">
      <c r="A654" s="0" t="n">
        <v>653</v>
      </c>
      <c r="B654" s="0" t="n">
        <v>8</v>
      </c>
      <c r="C654" s="0" t="n">
        <v>-1</v>
      </c>
      <c r="E654" s="0" t="n">
        <v>653</v>
      </c>
      <c r="F654" s="0" t="n">
        <f aca="false">SQRT(H654^2+I654^2)</f>
        <v>19.2715269675755</v>
      </c>
      <c r="G654" s="0" t="n">
        <f aca="false">ATAN(I654/ABS(H654))</f>
        <v>0.471756609368793</v>
      </c>
      <c r="H654" s="3" t="n">
        <v>17.1665244551426</v>
      </c>
      <c r="I654" s="3" t="n">
        <v>8.75797863624813</v>
      </c>
    </row>
    <row r="655" customFormat="false" ht="12.75" hidden="false" customHeight="false" outlineLevel="0" collapsed="false">
      <c r="A655" s="0" t="n">
        <v>654</v>
      </c>
      <c r="B655" s="0" t="n">
        <v>8</v>
      </c>
      <c r="C655" s="0" t="n">
        <v>-1</v>
      </c>
      <c r="E655" s="0" t="n">
        <v>654</v>
      </c>
      <c r="F655" s="0" t="n">
        <f aca="false">SQRT(H655^2+I655^2)</f>
        <v>19.2363806047961</v>
      </c>
      <c r="G655" s="0" t="n">
        <f aca="false">ATAN(I655/ABS(H655))</f>
        <v>0.560225761925178</v>
      </c>
      <c r="H655" s="3" t="n">
        <v>16.295814511588</v>
      </c>
      <c r="I655" s="3" t="n">
        <v>10.22177911014</v>
      </c>
    </row>
    <row r="656" customFormat="false" ht="12.75" hidden="false" customHeight="false" outlineLevel="0" collapsed="false">
      <c r="A656" s="0" t="n">
        <v>655</v>
      </c>
      <c r="B656" s="0" t="n">
        <v>8</v>
      </c>
      <c r="C656" s="0" t="n">
        <v>-1</v>
      </c>
      <c r="E656" s="0" t="n">
        <v>655</v>
      </c>
      <c r="F656" s="0" t="n">
        <f aca="false">SQRT(H656^2+I656^2)</f>
        <v>18.3335156603891</v>
      </c>
      <c r="G656" s="0" t="n">
        <f aca="false">ATAN(I656/ABS(H656))</f>
        <v>0.436127494497116</v>
      </c>
      <c r="H656" s="3" t="n">
        <v>16.617394608068</v>
      </c>
      <c r="I656" s="3" t="n">
        <v>7.74467513259841</v>
      </c>
    </row>
    <row r="657" customFormat="false" ht="12.75" hidden="false" customHeight="false" outlineLevel="0" collapsed="false">
      <c r="A657" s="0" t="n">
        <v>656</v>
      </c>
      <c r="B657" s="0" t="n">
        <v>8</v>
      </c>
      <c r="C657" s="0" t="n">
        <v>-1</v>
      </c>
      <c r="E657" s="0" t="n">
        <v>656</v>
      </c>
      <c r="F657" s="0" t="n">
        <f aca="false">SQRT(H657^2+I657^2)</f>
        <v>18.2871169694721</v>
      </c>
      <c r="G657" s="0" t="n">
        <f aca="false">ATAN(I657/ABS(H657))</f>
        <v>0.07290193655011</v>
      </c>
      <c r="H657" s="3" t="n">
        <v>18.2385432876822</v>
      </c>
      <c r="I657" s="3" t="n">
        <v>1.33198566002014</v>
      </c>
    </row>
    <row r="658" customFormat="false" ht="12.75" hidden="false" customHeight="false" outlineLevel="0" collapsed="false">
      <c r="A658" s="0" t="n">
        <v>657</v>
      </c>
      <c r="B658" s="0" t="n">
        <v>8</v>
      </c>
      <c r="C658" s="0" t="n">
        <v>-1</v>
      </c>
      <c r="E658" s="0" t="n">
        <v>657</v>
      </c>
      <c r="F658" s="0" t="n">
        <f aca="false">SQRT(H658^2+I658^2)</f>
        <v>17.2678889955664</v>
      </c>
      <c r="G658" s="0" t="n">
        <f aca="false">ATAN(I658/ABS(H658))</f>
        <v>0.642108094443457</v>
      </c>
      <c r="H658" s="3" t="n">
        <v>13.8287304388255</v>
      </c>
      <c r="I658" s="3" t="n">
        <v>10.341479817391</v>
      </c>
    </row>
    <row r="659" customFormat="false" ht="12.75" hidden="false" customHeight="false" outlineLevel="0" collapsed="false">
      <c r="A659" s="0" t="n">
        <v>658</v>
      </c>
      <c r="B659" s="0" t="n">
        <v>8</v>
      </c>
      <c r="C659" s="0" t="n">
        <v>-1</v>
      </c>
      <c r="E659" s="0" t="n">
        <v>658</v>
      </c>
      <c r="F659" s="0" t="n">
        <f aca="false">SQRT(H659^2+I659^2)</f>
        <v>21.0770999276918</v>
      </c>
      <c r="G659" s="0" t="n">
        <f aca="false">ATAN(I659/ABS(H659))</f>
        <v>0.535656830797778</v>
      </c>
      <c r="H659" s="3" t="n">
        <v>18.1249056686831</v>
      </c>
      <c r="I659" s="3" t="n">
        <v>10.7578778512886</v>
      </c>
    </row>
    <row r="660" customFormat="false" ht="12.75" hidden="false" customHeight="false" outlineLevel="0" collapsed="false">
      <c r="A660" s="0" t="n">
        <v>659</v>
      </c>
      <c r="B660" s="0" t="n">
        <v>8</v>
      </c>
      <c r="C660" s="0" t="n">
        <v>-1</v>
      </c>
      <c r="E660" s="0" t="n">
        <v>659</v>
      </c>
      <c r="F660" s="0" t="n">
        <f aca="false">SQRT(H660^2+I660^2)</f>
        <v>19.9349756802237</v>
      </c>
      <c r="G660" s="0" t="n">
        <f aca="false">ATAN(I660/ABS(H660))</f>
        <v>0.349938213681659</v>
      </c>
      <c r="H660" s="3" t="n">
        <v>18.7267944997646</v>
      </c>
      <c r="I660" s="3" t="n">
        <v>6.83450240578624</v>
      </c>
    </row>
    <row r="661" customFormat="false" ht="12.75" hidden="false" customHeight="false" outlineLevel="0" collapsed="false">
      <c r="A661" s="0" t="n">
        <v>660</v>
      </c>
      <c r="B661" s="0" t="n">
        <v>8</v>
      </c>
      <c r="C661" s="0" t="n">
        <v>-1</v>
      </c>
      <c r="E661" s="0" t="n">
        <v>660</v>
      </c>
      <c r="F661" s="0" t="n">
        <f aca="false">SQRT(H661^2+I661^2)</f>
        <v>15.2722812156165</v>
      </c>
      <c r="G661" s="0" t="n">
        <f aca="false">ATAN(I661/ABS(H661))</f>
        <v>0.430302609833837</v>
      </c>
      <c r="H661" s="3" t="n">
        <v>13.8800533227001</v>
      </c>
      <c r="I661" s="3" t="n">
        <v>6.37076865753841</v>
      </c>
    </row>
    <row r="662" customFormat="false" ht="12.75" hidden="false" customHeight="false" outlineLevel="0" collapsed="false">
      <c r="A662" s="0" t="n">
        <v>661</v>
      </c>
      <c r="B662" s="0" t="n">
        <v>8</v>
      </c>
      <c r="C662" s="0" t="n">
        <v>-1</v>
      </c>
      <c r="E662" s="0" t="n">
        <v>661</v>
      </c>
      <c r="F662" s="0" t="n">
        <f aca="false">SQRT(H662^2+I662^2)</f>
        <v>15.648309345931</v>
      </c>
      <c r="G662" s="0" t="n">
        <f aca="false">ATAN(I662/ABS(H662))</f>
        <v>0.634600330000359</v>
      </c>
      <c r="H662" s="3" t="n">
        <v>12.6017197727518</v>
      </c>
      <c r="I662" s="3" t="n">
        <v>9.27718945343826</v>
      </c>
    </row>
    <row r="663" customFormat="false" ht="12.75" hidden="false" customHeight="false" outlineLevel="0" collapsed="false">
      <c r="A663" s="0" t="n">
        <v>662</v>
      </c>
      <c r="B663" s="0" t="n">
        <v>8</v>
      </c>
      <c r="C663" s="0" t="n">
        <v>-1</v>
      </c>
      <c r="E663" s="0" t="n">
        <v>662</v>
      </c>
      <c r="F663" s="0" t="n">
        <f aca="false">SQRT(H663^2+I663^2)</f>
        <v>25.7192839515626</v>
      </c>
      <c r="G663" s="0" t="n">
        <f aca="false">ATAN(I663/ABS(H663))</f>
        <v>0.757332771768696</v>
      </c>
      <c r="H663" s="3" t="n">
        <v>18.6894562712114</v>
      </c>
      <c r="I663" s="3" t="n">
        <v>17.668780129584</v>
      </c>
    </row>
    <row r="664" customFormat="false" ht="12.75" hidden="false" customHeight="false" outlineLevel="0" collapsed="false">
      <c r="A664" s="0" t="n">
        <v>663</v>
      </c>
      <c r="B664" s="0" t="n">
        <v>8</v>
      </c>
      <c r="C664" s="0" t="n">
        <v>-1</v>
      </c>
      <c r="E664" s="0" t="n">
        <v>663</v>
      </c>
      <c r="F664" s="0" t="n">
        <f aca="false">SQRT(H664^2+I664^2)</f>
        <v>23.140853622288</v>
      </c>
      <c r="G664" s="0" t="n">
        <f aca="false">ATAN(I664/ABS(H664))</f>
        <v>0.352270974527216</v>
      </c>
      <c r="H664" s="3" t="n">
        <v>21.7198103408961</v>
      </c>
      <c r="I664" s="3" t="n">
        <v>7.9842936521436</v>
      </c>
    </row>
    <row r="665" customFormat="false" ht="12.75" hidden="false" customHeight="false" outlineLevel="0" collapsed="false">
      <c r="A665" s="0" t="n">
        <v>664</v>
      </c>
      <c r="B665" s="0" t="n">
        <v>8</v>
      </c>
      <c r="C665" s="0" t="n">
        <v>-1</v>
      </c>
      <c r="E665" s="0" t="n">
        <v>664</v>
      </c>
      <c r="F665" s="0" t="n">
        <f aca="false">SQRT(H665^2+I665^2)</f>
        <v>13.6608613991779</v>
      </c>
      <c r="G665" s="0" t="n">
        <f aca="false">ATAN(I665/ABS(H665))</f>
        <v>0.825758175922387</v>
      </c>
      <c r="H665" s="3" t="n">
        <v>9.26206203698692</v>
      </c>
      <c r="I665" s="3" t="n">
        <v>10.0415806022038</v>
      </c>
    </row>
    <row r="666" customFormat="false" ht="12.75" hidden="false" customHeight="false" outlineLevel="0" collapsed="false">
      <c r="A666" s="0" t="n">
        <v>665</v>
      </c>
      <c r="B666" s="0" t="n">
        <v>8</v>
      </c>
      <c r="C666" s="0" t="n">
        <v>-1</v>
      </c>
      <c r="E666" s="0" t="n">
        <v>665</v>
      </c>
      <c r="F666" s="0" t="n">
        <f aca="false">SQRT(H666^2+I666^2)</f>
        <v>22.6926168884136</v>
      </c>
      <c r="G666" s="0" t="n">
        <f aca="false">ATAN(I666/ABS(H666))</f>
        <v>0.745323257506129</v>
      </c>
      <c r="H666" s="3" t="n">
        <v>16.6760939745448</v>
      </c>
      <c r="I666" s="3" t="n">
        <v>15.3903460323823</v>
      </c>
    </row>
    <row r="667" customFormat="false" ht="12.75" hidden="false" customHeight="false" outlineLevel="0" collapsed="false">
      <c r="A667" s="0" t="n">
        <v>666</v>
      </c>
      <c r="B667" s="0" t="n">
        <v>8</v>
      </c>
      <c r="C667" s="0" t="n">
        <v>0</v>
      </c>
      <c r="E667" s="0" t="n">
        <v>666</v>
      </c>
      <c r="F667" s="0" t="n">
        <f aca="false">SQRT(H667^2+I667^2)</f>
        <v>29.1809268850121</v>
      </c>
      <c r="G667" s="0" t="n">
        <f aca="false">ATAN(I667/ABS(H667))</f>
        <v>0.497329577378198</v>
      </c>
      <c r="H667" s="3" t="n">
        <v>25.6459406503598</v>
      </c>
      <c r="I667" s="3" t="n">
        <v>13.9216458088348</v>
      </c>
    </row>
    <row r="668" customFormat="false" ht="12.75" hidden="false" customHeight="false" outlineLevel="0" collapsed="false">
      <c r="A668" s="0" t="n">
        <v>667</v>
      </c>
      <c r="B668" s="0" t="n">
        <v>8</v>
      </c>
      <c r="C668" s="0" t="n">
        <v>0</v>
      </c>
      <c r="E668" s="0" t="n">
        <v>667</v>
      </c>
      <c r="F668" s="0" t="n">
        <f aca="false">SQRT(H668^2+I668^2)</f>
        <v>22.2037443020284</v>
      </c>
      <c r="G668" s="0" t="n">
        <f aca="false">ATAN(I668/ABS(H668))</f>
        <v>0.0366093243454778</v>
      </c>
      <c r="H668" s="3" t="n">
        <v>22.1888667614471</v>
      </c>
      <c r="I668" s="3" t="n">
        <v>0.81268251648962</v>
      </c>
    </row>
    <row r="669" customFormat="false" ht="12.75" hidden="false" customHeight="false" outlineLevel="0" collapsed="false">
      <c r="A669" s="0" t="n">
        <v>668</v>
      </c>
      <c r="B669" s="0" t="n">
        <v>8</v>
      </c>
      <c r="C669" s="0" t="n">
        <v>-1</v>
      </c>
      <c r="E669" s="0" t="n">
        <v>668</v>
      </c>
      <c r="F669" s="0" t="n">
        <f aca="false">SQRT(H669^2+I669^2)</f>
        <v>9.2010445937462</v>
      </c>
      <c r="G669" s="0" t="n">
        <f aca="false">ATAN(I669/ABS(H669))</f>
        <v>0.327393782126265</v>
      </c>
      <c r="H669" s="3" t="n">
        <v>8.71231874735935</v>
      </c>
      <c r="I669" s="3" t="n">
        <v>2.95883822817622</v>
      </c>
    </row>
    <row r="670" customFormat="false" ht="12.75" hidden="false" customHeight="false" outlineLevel="0" collapsed="false">
      <c r="A670" s="0" t="n">
        <v>669</v>
      </c>
      <c r="B670" s="0" t="n">
        <v>8</v>
      </c>
      <c r="C670" s="0" t="n">
        <v>-1</v>
      </c>
      <c r="E670" s="0" t="n">
        <v>669</v>
      </c>
      <c r="F670" s="0" t="n">
        <f aca="false">SQRT(H670^2+I670^2)</f>
        <v>18.161317673973</v>
      </c>
      <c r="G670" s="0" t="n">
        <f aca="false">ATAN(I670/ABS(H670))</f>
        <v>0.898677048375712</v>
      </c>
      <c r="H670" s="3" t="n">
        <v>11.308066857371</v>
      </c>
      <c r="I670" s="3" t="n">
        <v>14.2113012635786</v>
      </c>
    </row>
    <row r="671" customFormat="false" ht="12.75" hidden="false" customHeight="false" outlineLevel="0" collapsed="false">
      <c r="A671" s="0" t="n">
        <v>670</v>
      </c>
      <c r="B671" s="0" t="n">
        <v>8</v>
      </c>
      <c r="C671" s="0" t="n">
        <v>-1</v>
      </c>
      <c r="E671" s="0" t="n">
        <v>670</v>
      </c>
      <c r="F671" s="0" t="n">
        <f aca="false">SQRT(H671^2+I671^2)</f>
        <v>15.0098912423357</v>
      </c>
      <c r="G671" s="0" t="n">
        <f aca="false">ATAN(I671/ABS(H671))</f>
        <v>0.387935348034942</v>
      </c>
      <c r="H671" s="3" t="n">
        <v>13.8945369150405</v>
      </c>
      <c r="I671" s="3" t="n">
        <v>5.67791150189224</v>
      </c>
    </row>
    <row r="672" customFormat="false" ht="12.75" hidden="false" customHeight="false" outlineLevel="0" collapsed="false">
      <c r="A672" s="0" t="n">
        <v>671</v>
      </c>
      <c r="B672" s="0" t="n">
        <v>8</v>
      </c>
      <c r="C672" s="0" t="n">
        <v>-1</v>
      </c>
      <c r="E672" s="0" t="n">
        <v>671</v>
      </c>
      <c r="F672" s="0" t="n">
        <f aca="false">SQRT(H672^2+I672^2)</f>
        <v>23.9962996467115</v>
      </c>
      <c r="G672" s="0" t="n">
        <f aca="false">ATAN(I672/ABS(H672))</f>
        <v>0.63257114179108</v>
      </c>
      <c r="H672" s="3" t="n">
        <v>19.3532571742085</v>
      </c>
      <c r="I672" s="3" t="n">
        <v>14.1871009541665</v>
      </c>
    </row>
    <row r="673" customFormat="false" ht="12.75" hidden="false" customHeight="false" outlineLevel="0" collapsed="false">
      <c r="A673" s="0" t="n">
        <v>672</v>
      </c>
      <c r="B673" s="0" t="n">
        <v>8</v>
      </c>
      <c r="C673" s="0" t="n">
        <v>-1</v>
      </c>
      <c r="E673" s="0" t="n">
        <v>672</v>
      </c>
      <c r="F673" s="0" t="n">
        <f aca="false">SQRT(H673^2+I673^2)</f>
        <v>19.8208904720242</v>
      </c>
      <c r="G673" s="0" t="n">
        <f aca="false">ATAN(I673/ABS(H673))</f>
        <v>0.304185905368066</v>
      </c>
      <c r="H673" s="3" t="n">
        <v>18.9109352632347</v>
      </c>
      <c r="I673" s="3" t="n">
        <v>5.93668481340607</v>
      </c>
    </row>
    <row r="674" customFormat="false" ht="12.75" hidden="false" customHeight="false" outlineLevel="0" collapsed="false">
      <c r="A674" s="0" t="n">
        <v>673</v>
      </c>
      <c r="B674" s="0" t="n">
        <v>8</v>
      </c>
      <c r="C674" s="0" t="n">
        <v>-1</v>
      </c>
      <c r="E674" s="0" t="n">
        <v>673</v>
      </c>
      <c r="F674" s="0" t="n">
        <f aca="false">SQRT(H674^2+I674^2)</f>
        <v>13.578371305176</v>
      </c>
      <c r="G674" s="0" t="n">
        <f aca="false">ATAN(I674/ABS(H674))</f>
        <v>0.51933979158366</v>
      </c>
      <c r="H674" s="3" t="n">
        <v>11.7880227883419</v>
      </c>
      <c r="I674" s="3" t="n">
        <v>6.73904192320819</v>
      </c>
    </row>
    <row r="675" customFormat="false" ht="12.75" hidden="false" customHeight="false" outlineLevel="0" collapsed="false">
      <c r="A675" s="0" t="n">
        <v>674</v>
      </c>
      <c r="B675" s="0" t="n">
        <v>8</v>
      </c>
      <c r="C675" s="0" t="n">
        <v>-1</v>
      </c>
      <c r="E675" s="0" t="n">
        <v>674</v>
      </c>
      <c r="F675" s="0" t="n">
        <f aca="false">SQRT(H675^2+I675^2)</f>
        <v>21.0695573677083</v>
      </c>
      <c r="G675" s="0" t="n">
        <f aca="false">ATAN(I675/ABS(H675))</f>
        <v>0.588911023838933</v>
      </c>
      <c r="H675" s="3" t="n">
        <v>17.5203072081153</v>
      </c>
      <c r="I675" s="3" t="n">
        <v>11.7032082355402</v>
      </c>
    </row>
    <row r="676" customFormat="false" ht="12.75" hidden="false" customHeight="false" outlineLevel="0" collapsed="false">
      <c r="A676" s="0" t="n">
        <v>675</v>
      </c>
      <c r="B676" s="0" t="n">
        <v>8</v>
      </c>
      <c r="C676" s="0" t="n">
        <v>-1</v>
      </c>
      <c r="E676" s="0" t="n">
        <v>675</v>
      </c>
      <c r="F676" s="0" t="n">
        <f aca="false">SQRT(H676^2+I676^2)</f>
        <v>16.1510364325608</v>
      </c>
      <c r="G676" s="0" t="n">
        <f aca="false">ATAN(I676/ABS(H676))</f>
        <v>0.482371927811757</v>
      </c>
      <c r="H676" s="3" t="n">
        <v>14.308156689741</v>
      </c>
      <c r="I676" s="3" t="n">
        <v>7.49217124655655</v>
      </c>
    </row>
    <row r="677" customFormat="false" ht="12.75" hidden="false" customHeight="false" outlineLevel="0" collapsed="false">
      <c r="A677" s="0" t="n">
        <v>676</v>
      </c>
      <c r="B677" s="0" t="n">
        <v>8</v>
      </c>
      <c r="C677" s="0" t="n">
        <v>-1</v>
      </c>
      <c r="E677" s="0" t="n">
        <v>676</v>
      </c>
      <c r="F677" s="0" t="n">
        <f aca="false">SQRT(H677^2+I677^2)</f>
        <v>27.1221395858509</v>
      </c>
      <c r="G677" s="0" t="n">
        <f aca="false">ATAN(I677/ABS(H677))</f>
        <v>0.576990392452536</v>
      </c>
      <c r="H677" s="3" t="n">
        <v>22.7312874847024</v>
      </c>
      <c r="I677" s="3" t="n">
        <v>14.7952365645905</v>
      </c>
    </row>
    <row r="678" customFormat="false" ht="12.75" hidden="false" customHeight="false" outlineLevel="0" collapsed="false">
      <c r="A678" s="0" t="n">
        <v>677</v>
      </c>
      <c r="B678" s="0" t="n">
        <v>8</v>
      </c>
      <c r="C678" s="0" t="n">
        <v>-1</v>
      </c>
      <c r="E678" s="0" t="n">
        <v>677</v>
      </c>
      <c r="F678" s="0" t="n">
        <f aca="false">SQRT(H678^2+I678^2)</f>
        <v>21.7987088328458</v>
      </c>
      <c r="G678" s="0" t="n">
        <f aca="false">ATAN(I678/ABS(H678))</f>
        <v>0.377051490294271</v>
      </c>
      <c r="H678" s="3" t="n">
        <v>20.267442396102</v>
      </c>
      <c r="I678" s="3" t="n">
        <v>8.0258635360861</v>
      </c>
    </row>
    <row r="679" customFormat="false" ht="12.75" hidden="false" customHeight="false" outlineLevel="0" collapsed="false">
      <c r="A679" s="0" t="n">
        <v>678</v>
      </c>
      <c r="B679" s="0" t="n">
        <v>8</v>
      </c>
      <c r="C679" s="0" t="n">
        <v>-1</v>
      </c>
      <c r="E679" s="0" t="n">
        <v>678</v>
      </c>
      <c r="F679" s="0" t="n">
        <f aca="false">SQRT(H679^2+I679^2)</f>
        <v>22.2327056473976</v>
      </c>
      <c r="G679" s="0" t="n">
        <f aca="false">ATAN(I679/ABS(H679))</f>
        <v>0.590501789900677</v>
      </c>
      <c r="H679" s="3" t="n">
        <v>18.4678503578778</v>
      </c>
      <c r="I679" s="3" t="n">
        <v>12.3786793949459</v>
      </c>
    </row>
    <row r="680" customFormat="false" ht="12.75" hidden="false" customHeight="false" outlineLevel="0" collapsed="false">
      <c r="A680" s="0" t="n">
        <v>679</v>
      </c>
      <c r="B680" s="0" t="n">
        <v>8</v>
      </c>
      <c r="C680" s="0" t="n">
        <v>-1</v>
      </c>
      <c r="E680" s="0" t="n">
        <v>679</v>
      </c>
      <c r="F680" s="0" t="n">
        <f aca="false">SQRT(H680^2+I680^2)</f>
        <v>22.8306617466824</v>
      </c>
      <c r="G680" s="0" t="n">
        <f aca="false">ATAN(I680/ABS(H680))</f>
        <v>0.251759558193968</v>
      </c>
      <c r="H680" s="3" t="n">
        <v>22.1109388420468</v>
      </c>
      <c r="I680" s="3" t="n">
        <v>5.68731037615259</v>
      </c>
    </row>
    <row r="681" customFormat="false" ht="12.75" hidden="false" customHeight="false" outlineLevel="0" collapsed="false">
      <c r="A681" s="0" t="n">
        <v>680</v>
      </c>
      <c r="B681" s="0" t="n">
        <v>8</v>
      </c>
      <c r="C681" s="0" t="n">
        <v>-1</v>
      </c>
      <c r="E681" s="0" t="n">
        <v>680</v>
      </c>
      <c r="F681" s="0" t="n">
        <f aca="false">SQRT(H681^2+I681^2)</f>
        <v>20.7899708928576</v>
      </c>
      <c r="G681" s="0" t="n">
        <f aca="false">ATAN(I681/ABS(H681))</f>
        <v>0.353137982786476</v>
      </c>
      <c r="H681" s="3" t="n">
        <v>19.5070650785246</v>
      </c>
      <c r="I681" s="3" t="n">
        <v>7.19008357031206</v>
      </c>
    </row>
    <row r="682" customFormat="false" ht="12.75" hidden="false" customHeight="false" outlineLevel="0" collapsed="false">
      <c r="A682" s="0" t="n">
        <v>681</v>
      </c>
      <c r="B682" s="0" t="n">
        <v>8</v>
      </c>
      <c r="C682" s="0" t="n">
        <v>-1</v>
      </c>
      <c r="E682" s="0" t="n">
        <v>681</v>
      </c>
      <c r="F682" s="0" t="n">
        <f aca="false">SQRT(H682^2+I682^2)</f>
        <v>19.7351914445014</v>
      </c>
      <c r="G682" s="0" t="n">
        <f aca="false">ATAN(I682/ABS(H682))</f>
        <v>0.422338747615788</v>
      </c>
      <c r="H682" s="3" t="n">
        <v>18.0011153363895</v>
      </c>
      <c r="I682" s="3" t="n">
        <v>8.0893527551421</v>
      </c>
    </row>
    <row r="683" customFormat="false" ht="12.75" hidden="false" customHeight="false" outlineLevel="0" collapsed="false">
      <c r="A683" s="0" t="n">
        <v>682</v>
      </c>
      <c r="B683" s="0" t="n">
        <v>8</v>
      </c>
      <c r="C683" s="0" t="n">
        <v>-1</v>
      </c>
      <c r="E683" s="0" t="n">
        <v>682</v>
      </c>
      <c r="F683" s="0" t="n">
        <f aca="false">SQRT(H683^2+I683^2)</f>
        <v>19.3139362464029</v>
      </c>
      <c r="G683" s="0" t="n">
        <f aca="false">ATAN(I683/ABS(H683))</f>
        <v>0.526783748376098</v>
      </c>
      <c r="H683" s="3" t="n">
        <v>16.6955174714151</v>
      </c>
      <c r="I683" s="3" t="n">
        <v>9.71019205226093</v>
      </c>
    </row>
    <row r="684" customFormat="false" ht="12.75" hidden="false" customHeight="false" outlineLevel="0" collapsed="false">
      <c r="A684" s="0" t="n">
        <v>683</v>
      </c>
      <c r="B684" s="0" t="n">
        <v>8</v>
      </c>
      <c r="C684" s="0" t="n">
        <v>-1</v>
      </c>
      <c r="E684" s="0" t="n">
        <v>683</v>
      </c>
      <c r="F684" s="0" t="n">
        <f aca="false">SQRT(H684^2+I684^2)</f>
        <v>20.2516684471402</v>
      </c>
      <c r="G684" s="0" t="n">
        <f aca="false">ATAN(I684/ABS(H684))</f>
        <v>0.345537003219221</v>
      </c>
      <c r="H684" s="3" t="n">
        <v>19.0546673418795</v>
      </c>
      <c r="I684" s="3" t="n">
        <v>6.85928038377249</v>
      </c>
    </row>
    <row r="685" customFormat="false" ht="12.75" hidden="false" customHeight="false" outlineLevel="0" collapsed="false">
      <c r="A685" s="0" t="n">
        <v>684</v>
      </c>
      <c r="B685" s="0" t="n">
        <v>8</v>
      </c>
      <c r="C685" s="0" t="n">
        <v>-1</v>
      </c>
      <c r="E685" s="0" t="n">
        <v>684</v>
      </c>
      <c r="F685" s="0" t="n">
        <f aca="false">SQRT(H685^2+I685^2)</f>
        <v>11.8128358198433</v>
      </c>
      <c r="G685" s="0" t="n">
        <f aca="false">ATAN(I685/ABS(H685))</f>
        <v>0.356793706846153</v>
      </c>
      <c r="H685" s="3" t="n">
        <v>11.0688812047455</v>
      </c>
      <c r="I685" s="3" t="n">
        <v>4.12588887172254</v>
      </c>
    </row>
    <row r="686" customFormat="false" ht="12.75" hidden="false" customHeight="false" outlineLevel="0" collapsed="false">
      <c r="A686" s="0" t="n">
        <v>685</v>
      </c>
      <c r="B686" s="0" t="n">
        <v>8</v>
      </c>
      <c r="C686" s="0" t="n">
        <v>-1</v>
      </c>
      <c r="E686" s="0" t="n">
        <v>685</v>
      </c>
      <c r="F686" s="0" t="n">
        <f aca="false">SQRT(H686^2+I686^2)</f>
        <v>16.4032008229443</v>
      </c>
      <c r="G686" s="0" t="n">
        <f aca="false">ATAN(I686/ABS(H686))</f>
        <v>0.490692659949858</v>
      </c>
      <c r="H686" s="3" t="n">
        <v>14.4677324247966</v>
      </c>
      <c r="I686" s="3" t="n">
        <v>7.72979402845435</v>
      </c>
    </row>
    <row r="687" customFormat="false" ht="12.75" hidden="false" customHeight="false" outlineLevel="0" collapsed="false">
      <c r="A687" s="0" t="n">
        <v>686</v>
      </c>
      <c r="B687" s="0" t="n">
        <v>8</v>
      </c>
      <c r="C687" s="0" t="n">
        <v>-1</v>
      </c>
      <c r="E687" s="0" t="n">
        <v>686</v>
      </c>
      <c r="F687" s="0" t="n">
        <f aca="false">SQRT(H687^2+I687^2)</f>
        <v>22.3908766282121</v>
      </c>
      <c r="G687" s="0" t="n">
        <f aca="false">ATAN(I687/ABS(H687))</f>
        <v>0.779090449180274</v>
      </c>
      <c r="H687" s="3" t="n">
        <v>15.9322934722563</v>
      </c>
      <c r="I687" s="3" t="n">
        <v>15.7325579895233</v>
      </c>
    </row>
    <row r="688" customFormat="false" ht="12.75" hidden="false" customHeight="false" outlineLevel="0" collapsed="false">
      <c r="A688" s="0" t="n">
        <v>687</v>
      </c>
      <c r="B688" s="0" t="n">
        <v>8</v>
      </c>
      <c r="C688" s="0" t="n">
        <v>-1</v>
      </c>
      <c r="E688" s="0" t="n">
        <v>687</v>
      </c>
      <c r="F688" s="0" t="n">
        <f aca="false">SQRT(H688^2+I688^2)</f>
        <v>18.9848545378465</v>
      </c>
      <c r="G688" s="0" t="n">
        <f aca="false">ATAN(I688/ABS(H688))</f>
        <v>0.109113122188203</v>
      </c>
      <c r="H688" s="3" t="n">
        <v>18.8719528795911</v>
      </c>
      <c r="I688" s="3" t="n">
        <v>2.06738877178023</v>
      </c>
    </row>
    <row r="689" customFormat="false" ht="12.75" hidden="false" customHeight="false" outlineLevel="0" collapsed="false">
      <c r="A689" s="0" t="n">
        <v>688</v>
      </c>
      <c r="B689" s="0" t="n">
        <v>8</v>
      </c>
      <c r="C689" s="0" t="n">
        <v>-1</v>
      </c>
      <c r="E689" s="0" t="n">
        <v>688</v>
      </c>
      <c r="F689" s="0" t="n">
        <f aca="false">SQRT(H689^2+I689^2)</f>
        <v>10.1818836430064</v>
      </c>
      <c r="G689" s="0" t="n">
        <f aca="false">ATAN(I689/ABS(H689))</f>
        <v>0.13341023819848</v>
      </c>
      <c r="H689" s="3" t="n">
        <v>10.0914078879902</v>
      </c>
      <c r="I689" s="3" t="n">
        <v>1.35434166956898</v>
      </c>
    </row>
    <row r="690" customFormat="false" ht="12.75" hidden="false" customHeight="false" outlineLevel="0" collapsed="false">
      <c r="A690" s="0" t="n">
        <v>689</v>
      </c>
      <c r="B690" s="0" t="n">
        <v>8</v>
      </c>
      <c r="C690" s="0" t="n">
        <v>-1</v>
      </c>
      <c r="E690" s="0" t="n">
        <v>689</v>
      </c>
      <c r="F690" s="0" t="n">
        <f aca="false">SQRT(H690^2+I690^2)</f>
        <v>9.57092695344285</v>
      </c>
      <c r="G690" s="0" t="n">
        <f aca="false">ATAN(I690/ABS(H690))</f>
        <v>1.07997205143501</v>
      </c>
      <c r="H690" s="3" t="n">
        <v>4.51128526096476</v>
      </c>
      <c r="I690" s="3" t="n">
        <v>8.44102766506194</v>
      </c>
    </row>
    <row r="691" customFormat="false" ht="12.75" hidden="false" customHeight="false" outlineLevel="0" collapsed="false">
      <c r="A691" s="0" t="n">
        <v>690</v>
      </c>
      <c r="B691" s="0" t="n">
        <v>8</v>
      </c>
      <c r="C691" s="0" t="n">
        <v>-1</v>
      </c>
      <c r="E691" s="0" t="n">
        <v>690</v>
      </c>
      <c r="F691" s="0" t="n">
        <f aca="false">SQRT(H691^2+I691^2)</f>
        <v>20.3251554678979</v>
      </c>
      <c r="G691" s="0" t="n">
        <f aca="false">ATAN(I691/ABS(H691))</f>
        <v>0.822039533339765</v>
      </c>
      <c r="H691" s="3" t="n">
        <v>13.8359144863934</v>
      </c>
      <c r="I691" s="3" t="n">
        <v>14.8889024148669</v>
      </c>
    </row>
    <row r="692" customFormat="false" ht="12.75" hidden="false" customHeight="false" outlineLevel="0" collapsed="false">
      <c r="A692" s="0" t="n">
        <v>691</v>
      </c>
      <c r="B692" s="0" t="n">
        <v>8</v>
      </c>
      <c r="C692" s="0" t="n">
        <v>-1</v>
      </c>
      <c r="E692" s="0" t="n">
        <v>691</v>
      </c>
      <c r="F692" s="0" t="n">
        <f aca="false">SQRT(H692^2+I692^2)</f>
        <v>22.6512281234254</v>
      </c>
      <c r="G692" s="0" t="n">
        <f aca="false">ATAN(I692/ABS(H692))</f>
        <v>0.590504862091015</v>
      </c>
      <c r="H692" s="3" t="n">
        <v>18.8154620773328</v>
      </c>
      <c r="I692" s="3" t="n">
        <v>12.611761269383</v>
      </c>
    </row>
    <row r="693" customFormat="false" ht="12.75" hidden="false" customHeight="false" outlineLevel="0" collapsed="false">
      <c r="A693" s="0" t="n">
        <v>692</v>
      </c>
      <c r="B693" s="0" t="n">
        <v>8</v>
      </c>
      <c r="C693" s="0" t="n">
        <v>-1</v>
      </c>
      <c r="E693" s="0" t="n">
        <v>692</v>
      </c>
      <c r="F693" s="0" t="n">
        <f aca="false">SQRT(H693^2+I693^2)</f>
        <v>19.118993336912</v>
      </c>
      <c r="G693" s="0" t="n">
        <f aca="false">ATAN(I693/ABS(H693))</f>
        <v>0.587337331650145</v>
      </c>
      <c r="H693" s="3" t="n">
        <v>15.9150159268518</v>
      </c>
      <c r="I693" s="3" t="n">
        <v>10.5947238880936</v>
      </c>
    </row>
    <row r="694" customFormat="false" ht="12.75" hidden="false" customHeight="false" outlineLevel="0" collapsed="false">
      <c r="A694" s="0" t="n">
        <v>693</v>
      </c>
      <c r="B694" s="0" t="n">
        <v>8</v>
      </c>
      <c r="C694" s="0" t="n">
        <v>-1</v>
      </c>
      <c r="E694" s="0" t="n">
        <v>693</v>
      </c>
      <c r="F694" s="0" t="n">
        <f aca="false">SQRT(H694^2+I694^2)</f>
        <v>18.5931888419748</v>
      </c>
      <c r="G694" s="0" t="n">
        <f aca="false">ATAN(I694/ABS(H694))</f>
        <v>0.123285401942445</v>
      </c>
      <c r="H694" s="3" t="n">
        <v>18.4520660873372</v>
      </c>
      <c r="I694" s="3" t="n">
        <v>2.28646636141416</v>
      </c>
    </row>
    <row r="695" customFormat="false" ht="12.75" hidden="false" customHeight="false" outlineLevel="0" collapsed="false">
      <c r="A695" s="0" t="n">
        <v>694</v>
      </c>
      <c r="B695" s="0" t="n">
        <v>8</v>
      </c>
      <c r="C695" s="0" t="n">
        <v>-1</v>
      </c>
      <c r="E695" s="0" t="n">
        <v>694</v>
      </c>
      <c r="F695" s="0" t="n">
        <f aca="false">SQRT(H695^2+I695^2)</f>
        <v>12.2905260738267</v>
      </c>
      <c r="G695" s="0" t="n">
        <f aca="false">ATAN(I695/ABS(H695))</f>
        <v>0.796762708230674</v>
      </c>
      <c r="H695" s="3" t="n">
        <v>8.59138923512669</v>
      </c>
      <c r="I695" s="3" t="n">
        <v>8.78891700848079</v>
      </c>
    </row>
    <row r="696" customFormat="false" ht="12.75" hidden="false" customHeight="false" outlineLevel="0" collapsed="false">
      <c r="A696" s="0" t="n">
        <v>695</v>
      </c>
      <c r="B696" s="0" t="n">
        <v>8</v>
      </c>
      <c r="C696" s="0" t="n">
        <v>-1</v>
      </c>
      <c r="E696" s="0" t="n">
        <v>695</v>
      </c>
      <c r="F696" s="0" t="n">
        <f aca="false">SQRT(H696^2+I696^2)</f>
        <v>24.0237781350388</v>
      </c>
      <c r="G696" s="0" t="n">
        <f aca="false">ATAN(I696/ABS(H696))</f>
        <v>0.709693110678601</v>
      </c>
      <c r="H696" s="3" t="n">
        <v>18.2235223332288</v>
      </c>
      <c r="I696" s="3" t="n">
        <v>15.6539180287838</v>
      </c>
    </row>
    <row r="697" customFormat="false" ht="12.75" hidden="false" customHeight="false" outlineLevel="0" collapsed="false">
      <c r="A697" s="0" t="n">
        <v>696</v>
      </c>
      <c r="B697" s="0" t="n">
        <v>8</v>
      </c>
      <c r="C697" s="0" t="n">
        <v>-1</v>
      </c>
      <c r="E697" s="0" t="n">
        <v>696</v>
      </c>
      <c r="F697" s="0" t="n">
        <f aca="false">SQRT(H697^2+I697^2)</f>
        <v>19.4635090143013</v>
      </c>
      <c r="G697" s="0" t="n">
        <f aca="false">ATAN(I697/ABS(H697))</f>
        <v>0.606683278842906</v>
      </c>
      <c r="H697" s="3" t="n">
        <v>15.9901202456199</v>
      </c>
      <c r="I697" s="3" t="n">
        <v>11.0970373379747</v>
      </c>
    </row>
    <row r="698" customFormat="false" ht="12.75" hidden="false" customHeight="false" outlineLevel="0" collapsed="false">
      <c r="A698" s="0" t="n">
        <v>697</v>
      </c>
      <c r="B698" s="0" t="n">
        <v>8</v>
      </c>
      <c r="C698" s="0" t="n">
        <v>-1</v>
      </c>
      <c r="E698" s="0" t="n">
        <v>697</v>
      </c>
      <c r="F698" s="0" t="n">
        <f aca="false">SQRT(H698^2+I698^2)</f>
        <v>20.5759716901058</v>
      </c>
      <c r="G698" s="0" t="n">
        <f aca="false">ATAN(I698/ABS(H698))</f>
        <v>0.675695331857797</v>
      </c>
      <c r="H698" s="3" t="n">
        <v>16.0548597558898</v>
      </c>
      <c r="I698" s="3" t="n">
        <v>12.8690360637752</v>
      </c>
    </row>
    <row r="699" customFormat="false" ht="12.75" hidden="false" customHeight="false" outlineLevel="0" collapsed="false">
      <c r="A699" s="0" t="n">
        <v>698</v>
      </c>
      <c r="B699" s="0" t="n">
        <v>8</v>
      </c>
      <c r="C699" s="0" t="n">
        <v>-1</v>
      </c>
      <c r="E699" s="0" t="n">
        <v>698</v>
      </c>
      <c r="F699" s="0" t="n">
        <f aca="false">SQRT(H699^2+I699^2)</f>
        <v>21.649044762907</v>
      </c>
      <c r="G699" s="0" t="n">
        <f aca="false">ATAN(I699/ABS(H699))</f>
        <v>0.747564455182427</v>
      </c>
      <c r="H699" s="3" t="n">
        <v>15.8762589737266</v>
      </c>
      <c r="I699" s="3" t="n">
        <v>14.7182043791189</v>
      </c>
    </row>
    <row r="700" customFormat="false" ht="12.75" hidden="false" customHeight="false" outlineLevel="0" collapsed="false">
      <c r="A700" s="0" t="n">
        <v>699</v>
      </c>
      <c r="B700" s="0" t="n">
        <v>8</v>
      </c>
      <c r="C700" s="0" t="n">
        <v>-1</v>
      </c>
      <c r="E700" s="0" t="n">
        <v>699</v>
      </c>
      <c r="F700" s="0" t="n">
        <f aca="false">SQRT(H700^2+I700^2)</f>
        <v>24.97173993806</v>
      </c>
      <c r="G700" s="0" t="n">
        <f aca="false">ATAN(I700/ABS(H700))</f>
        <v>0.450345959387256</v>
      </c>
      <c r="H700" s="3" t="n">
        <v>22.481971764715</v>
      </c>
      <c r="I700" s="3" t="n">
        <v>10.8696246993472</v>
      </c>
    </row>
    <row r="701" customFormat="false" ht="12.75" hidden="false" customHeight="false" outlineLevel="0" collapsed="false">
      <c r="A701" s="0" t="n">
        <v>700</v>
      </c>
      <c r="B701" s="0" t="n">
        <v>8</v>
      </c>
      <c r="C701" s="0" t="n">
        <v>-1</v>
      </c>
      <c r="E701" s="0" t="n">
        <v>700</v>
      </c>
      <c r="F701" s="0" t="n">
        <f aca="false">SQRT(H701^2+I701^2)</f>
        <v>22.8664327553209</v>
      </c>
      <c r="G701" s="0" t="n">
        <f aca="false">ATAN(I701/ABS(H701))</f>
        <v>0.432370901338907</v>
      </c>
      <c r="H701" s="3" t="n">
        <v>20.7621455384971</v>
      </c>
      <c r="I701" s="3" t="n">
        <v>9.5816000538469</v>
      </c>
    </row>
    <row r="702" customFormat="false" ht="12.75" hidden="false" customHeight="false" outlineLevel="0" collapsed="false">
      <c r="A702" s="0" t="n">
        <v>701</v>
      </c>
      <c r="B702" s="0" t="n">
        <v>8</v>
      </c>
      <c r="C702" s="0" t="n">
        <v>-1</v>
      </c>
      <c r="E702" s="0" t="n">
        <v>701</v>
      </c>
      <c r="F702" s="0" t="n">
        <f aca="false">SQRT(H702^2+I702^2)</f>
        <v>13.9520917821935</v>
      </c>
      <c r="G702" s="0" t="n">
        <f aca="false">ATAN(I702/ABS(H702))</f>
        <v>0.850262393488845</v>
      </c>
      <c r="H702" s="3" t="n">
        <v>9.20539471811423</v>
      </c>
      <c r="I702" s="3" t="n">
        <v>10.484348963215</v>
      </c>
    </row>
    <row r="703" customFormat="false" ht="12.75" hidden="false" customHeight="false" outlineLevel="0" collapsed="false">
      <c r="A703" s="0" t="n">
        <v>702</v>
      </c>
      <c r="B703" s="0" t="n">
        <v>8</v>
      </c>
      <c r="C703" s="0" t="n">
        <v>-1</v>
      </c>
      <c r="E703" s="0" t="n">
        <v>702</v>
      </c>
      <c r="F703" s="0" t="n">
        <f aca="false">SQRT(H703^2+I703^2)</f>
        <v>23.212294358511</v>
      </c>
      <c r="G703" s="0" t="n">
        <f aca="false">ATAN(I703/ABS(H703))</f>
        <v>0.69295375831681</v>
      </c>
      <c r="H703" s="3" t="n">
        <v>17.8586682682011</v>
      </c>
      <c r="I703" s="3" t="n">
        <v>14.8283032432071</v>
      </c>
    </row>
    <row r="704" customFormat="false" ht="12.75" hidden="false" customHeight="false" outlineLevel="0" collapsed="false">
      <c r="A704" s="0" t="n">
        <v>703</v>
      </c>
      <c r="B704" s="0" t="n">
        <v>8</v>
      </c>
      <c r="C704" s="0" t="n">
        <v>-1</v>
      </c>
      <c r="E704" s="0" t="n">
        <v>703</v>
      </c>
      <c r="F704" s="0" t="n">
        <f aca="false">SQRT(H704^2+I704^2)</f>
        <v>19.6192044039156</v>
      </c>
      <c r="G704" s="0" t="n">
        <f aca="false">ATAN(I704/ABS(H704))</f>
        <v>0.541967279551485</v>
      </c>
      <c r="H704" s="3" t="n">
        <v>16.8076855595276</v>
      </c>
      <c r="I704" s="3" t="n">
        <v>10.1200240896289</v>
      </c>
    </row>
    <row r="705" customFormat="false" ht="12.75" hidden="false" customHeight="false" outlineLevel="0" collapsed="false">
      <c r="A705" s="0" t="n">
        <v>704</v>
      </c>
      <c r="B705" s="0" t="n">
        <v>8</v>
      </c>
      <c r="C705" s="0" t="n">
        <v>-1</v>
      </c>
      <c r="E705" s="0" t="n">
        <v>704</v>
      </c>
      <c r="F705" s="0" t="n">
        <f aca="false">SQRT(H705^2+I705^2)</f>
        <v>22.1718627350522</v>
      </c>
      <c r="G705" s="0" t="n">
        <f aca="false">ATAN(I705/ABS(H705))</f>
        <v>0.693528549541194</v>
      </c>
      <c r="H705" s="3" t="n">
        <v>17.0500552515874</v>
      </c>
      <c r="I705" s="3" t="n">
        <v>14.1734651041942</v>
      </c>
    </row>
    <row r="706" customFormat="false" ht="12.75" hidden="false" customHeight="false" outlineLevel="0" collapsed="false">
      <c r="A706" s="0" t="n">
        <v>705</v>
      </c>
      <c r="B706" s="0" t="n">
        <v>8</v>
      </c>
      <c r="C706" s="0" t="n">
        <v>-1</v>
      </c>
      <c r="E706" s="0" t="n">
        <v>705</v>
      </c>
      <c r="F706" s="0" t="n">
        <f aca="false">SQRT(H706^2+I706^2)</f>
        <v>26.964215372867</v>
      </c>
      <c r="G706" s="0" t="n">
        <f aca="false">ATAN(I706/ABS(H706))</f>
        <v>0.276918548523894</v>
      </c>
      <c r="H706" s="3" t="n">
        <v>25.9369448486951</v>
      </c>
      <c r="I706" s="3" t="n">
        <v>7.37182491586087</v>
      </c>
    </row>
    <row r="707" customFormat="false" ht="12.75" hidden="false" customHeight="false" outlineLevel="0" collapsed="false">
      <c r="A707" s="0" t="n">
        <v>706</v>
      </c>
      <c r="B707" s="0" t="n">
        <v>8</v>
      </c>
      <c r="C707" s="0" t="n">
        <v>-1</v>
      </c>
      <c r="E707" s="0" t="n">
        <v>706</v>
      </c>
      <c r="F707" s="0" t="n">
        <f aca="false">SQRT(H707^2+I707^2)</f>
        <v>14.6933434148288</v>
      </c>
      <c r="G707" s="0" t="n">
        <f aca="false">ATAN(I707/ABS(H707))</f>
        <v>0.516658803539616</v>
      </c>
      <c r="H707" s="3" t="n">
        <v>12.7754875182729</v>
      </c>
      <c r="I707" s="3" t="n">
        <v>7.25818568077073</v>
      </c>
    </row>
    <row r="708" customFormat="false" ht="12.75" hidden="false" customHeight="false" outlineLevel="0" collapsed="false">
      <c r="A708" s="0" t="n">
        <v>707</v>
      </c>
      <c r="B708" s="0" t="n">
        <v>8</v>
      </c>
      <c r="C708" s="0" t="n">
        <v>-1</v>
      </c>
      <c r="E708" s="0" t="n">
        <v>707</v>
      </c>
      <c r="F708" s="0" t="n">
        <f aca="false">SQRT(H708^2+I708^2)</f>
        <v>16.9651747309812</v>
      </c>
      <c r="G708" s="0" t="n">
        <f aca="false">ATAN(I708/ABS(H708))</f>
        <v>0.136743049528541</v>
      </c>
      <c r="H708" s="3" t="n">
        <v>16.8068087006741</v>
      </c>
      <c r="I708" s="3" t="n">
        <v>2.31264674165041</v>
      </c>
    </row>
    <row r="709" customFormat="false" ht="12.75" hidden="false" customHeight="false" outlineLevel="0" collapsed="false">
      <c r="A709" s="0" t="n">
        <v>708</v>
      </c>
      <c r="B709" s="0" t="n">
        <v>8</v>
      </c>
      <c r="C709" s="0" t="n">
        <v>-1</v>
      </c>
      <c r="E709" s="0" t="n">
        <v>708</v>
      </c>
      <c r="F709" s="0" t="n">
        <f aca="false">SQRT(H709^2+I709^2)</f>
        <v>14.8611520088571</v>
      </c>
      <c r="G709" s="0" t="n">
        <f aca="false">ATAN(I709/ABS(H709))</f>
        <v>0.515426066713436</v>
      </c>
      <c r="H709" s="3" t="n">
        <v>12.9304326114964</v>
      </c>
      <c r="I709" s="3" t="n">
        <v>7.32514515282172</v>
      </c>
    </row>
    <row r="710" customFormat="false" ht="12.75" hidden="false" customHeight="false" outlineLevel="0" collapsed="false">
      <c r="A710" s="0" t="n">
        <v>709</v>
      </c>
      <c r="B710" s="0" t="n">
        <v>8</v>
      </c>
      <c r="C710" s="0" t="n">
        <v>-1</v>
      </c>
      <c r="E710" s="0" t="n">
        <v>709</v>
      </c>
      <c r="F710" s="0" t="n">
        <f aca="false">SQRT(H710^2+I710^2)</f>
        <v>18.9424906424348</v>
      </c>
      <c r="G710" s="0" t="n">
        <f aca="false">ATAN(I710/ABS(H710))</f>
        <v>0.33360760053522</v>
      </c>
      <c r="H710" s="3" t="n">
        <v>17.8981375639707</v>
      </c>
      <c r="I710" s="3" t="n">
        <v>6.20279158765725</v>
      </c>
    </row>
    <row r="711" customFormat="false" ht="12.75" hidden="false" customHeight="false" outlineLevel="0" collapsed="false">
      <c r="A711" s="0" t="n">
        <v>710</v>
      </c>
      <c r="B711" s="0" t="n">
        <v>8</v>
      </c>
      <c r="C711" s="0" t="n">
        <v>-1</v>
      </c>
      <c r="E711" s="0" t="n">
        <v>710</v>
      </c>
      <c r="F711" s="0" t="n">
        <f aca="false">SQRT(H711^2+I711^2)</f>
        <v>12.8698479330418</v>
      </c>
      <c r="G711" s="0" t="n">
        <f aca="false">ATAN(I711/ABS(H711))</f>
        <v>0.44394600337384</v>
      </c>
      <c r="H711" s="3" t="n">
        <v>11.622294617747</v>
      </c>
      <c r="I711" s="3" t="n">
        <v>5.52768067437945</v>
      </c>
    </row>
    <row r="712" customFormat="false" ht="12.75" hidden="false" customHeight="false" outlineLevel="0" collapsed="false">
      <c r="A712" s="0" t="n">
        <v>711</v>
      </c>
      <c r="B712" s="0" t="n">
        <v>8</v>
      </c>
      <c r="C712" s="0" t="n">
        <v>-1</v>
      </c>
      <c r="E712" s="0" t="n">
        <v>711</v>
      </c>
      <c r="F712" s="0" t="n">
        <f aca="false">SQRT(H712^2+I712^2)</f>
        <v>14.1042013064468</v>
      </c>
      <c r="G712" s="0" t="n">
        <f aca="false">ATAN(I712/ABS(H712))</f>
        <v>0.837640146146979</v>
      </c>
      <c r="H712" s="3" t="n">
        <v>9.43878841703585</v>
      </c>
      <c r="I712" s="3" t="n">
        <v>10.4803515070444</v>
      </c>
    </row>
    <row r="713" customFormat="false" ht="12.75" hidden="false" customHeight="false" outlineLevel="0" collapsed="false">
      <c r="A713" s="0" t="n">
        <v>712</v>
      </c>
      <c r="B713" s="0" t="n">
        <v>8</v>
      </c>
      <c r="C713" s="0" t="n">
        <v>-1</v>
      </c>
      <c r="E713" s="0" t="n">
        <v>712</v>
      </c>
      <c r="F713" s="0" t="n">
        <f aca="false">SQRT(H713^2+I713^2)</f>
        <v>24.3653782368164</v>
      </c>
      <c r="G713" s="0" t="n">
        <f aca="false">ATAN(I713/ABS(H713))</f>
        <v>0.808905854314897</v>
      </c>
      <c r="H713" s="3" t="n">
        <v>16.8191890225233</v>
      </c>
      <c r="I713" s="3" t="n">
        <v>17.6291388685823</v>
      </c>
    </row>
    <row r="714" customFormat="false" ht="12.75" hidden="false" customHeight="false" outlineLevel="0" collapsed="false">
      <c r="A714" s="0" t="n">
        <v>713</v>
      </c>
      <c r="B714" s="0" t="n">
        <v>8</v>
      </c>
      <c r="C714" s="0" t="n">
        <v>-1</v>
      </c>
      <c r="E714" s="0" t="n">
        <v>713</v>
      </c>
      <c r="F714" s="0" t="n">
        <f aca="false">SQRT(H714^2+I714^2)</f>
        <v>25.1367207971984</v>
      </c>
      <c r="G714" s="0" t="n">
        <f aca="false">ATAN(I714/ABS(H714))</f>
        <v>0.164428545443409</v>
      </c>
      <c r="H714" s="3" t="n">
        <v>24.7976781404237</v>
      </c>
      <c r="I714" s="3" t="n">
        <v>4.11459491083346</v>
      </c>
    </row>
    <row r="715" customFormat="false" ht="12.75" hidden="false" customHeight="false" outlineLevel="0" collapsed="false">
      <c r="A715" s="0" t="n">
        <v>714</v>
      </c>
      <c r="B715" s="0" t="n">
        <v>8</v>
      </c>
      <c r="C715" s="0" t="n">
        <v>-1</v>
      </c>
      <c r="E715" s="0" t="n">
        <v>714</v>
      </c>
      <c r="F715" s="0" t="n">
        <f aca="false">SQRT(H715^2+I715^2)</f>
        <v>17.8311444911699</v>
      </c>
      <c r="G715" s="0" t="n">
        <f aca="false">ATAN(I715/ABS(H715))</f>
        <v>0.483635347365669</v>
      </c>
      <c r="H715" s="3" t="n">
        <v>15.7860965496685</v>
      </c>
      <c r="I715" s="3" t="n">
        <v>8.29149380929172</v>
      </c>
    </row>
    <row r="716" customFormat="false" ht="12.75" hidden="false" customHeight="false" outlineLevel="0" collapsed="false">
      <c r="A716" s="0" t="n">
        <v>715</v>
      </c>
      <c r="B716" s="0" t="n">
        <v>8</v>
      </c>
      <c r="C716" s="0" t="n">
        <v>-1</v>
      </c>
      <c r="E716" s="0" t="n">
        <v>715</v>
      </c>
      <c r="F716" s="0" t="n">
        <f aca="false">SQRT(H716^2+I716^2)</f>
        <v>21.9294308550564</v>
      </c>
      <c r="G716" s="0" t="n">
        <f aca="false">ATAN(I716/ABS(H716))</f>
        <v>0.406641875823122</v>
      </c>
      <c r="H716" s="3" t="n">
        <v>20.1411785027363</v>
      </c>
      <c r="I716" s="3" t="n">
        <v>8.67368815139288</v>
      </c>
    </row>
    <row r="717" customFormat="false" ht="12.75" hidden="false" customHeight="false" outlineLevel="0" collapsed="false">
      <c r="A717" s="0" t="n">
        <v>716</v>
      </c>
      <c r="B717" s="0" t="n">
        <v>8</v>
      </c>
      <c r="C717" s="0" t="n">
        <v>-1</v>
      </c>
      <c r="E717" s="0" t="n">
        <v>716</v>
      </c>
      <c r="F717" s="0" t="n">
        <f aca="false">SQRT(H717^2+I717^2)</f>
        <v>8.48212991482064</v>
      </c>
      <c r="G717" s="0" t="n">
        <f aca="false">ATAN(I717/ABS(H717))</f>
        <v>0.186510344471711</v>
      </c>
      <c r="H717" s="3" t="n">
        <v>8.33502693970701</v>
      </c>
      <c r="I717" s="3" t="n">
        <v>1.5728489457839</v>
      </c>
    </row>
    <row r="718" customFormat="false" ht="12.75" hidden="false" customHeight="false" outlineLevel="0" collapsed="false">
      <c r="A718" s="0" t="n">
        <v>717</v>
      </c>
      <c r="B718" s="0" t="n">
        <v>8</v>
      </c>
      <c r="C718" s="0" t="n">
        <v>-1</v>
      </c>
      <c r="E718" s="0" t="n">
        <v>717</v>
      </c>
      <c r="F718" s="0" t="n">
        <f aca="false">SQRT(H718^2+I718^2)</f>
        <v>19.9660456494554</v>
      </c>
      <c r="G718" s="0" t="n">
        <f aca="false">ATAN(I718/ABS(H718))</f>
        <v>0.809192429675304</v>
      </c>
      <c r="H718" s="3" t="n">
        <v>13.7782310934432</v>
      </c>
      <c r="I718" s="3" t="n">
        <v>14.450028609377</v>
      </c>
    </row>
    <row r="719" customFormat="false" ht="12.75" hidden="false" customHeight="false" outlineLevel="0" collapsed="false">
      <c r="A719" s="0" t="n">
        <v>718</v>
      </c>
      <c r="B719" s="0" t="n">
        <v>8</v>
      </c>
      <c r="C719" s="0" t="n">
        <v>-1</v>
      </c>
      <c r="E719" s="0" t="n">
        <v>718</v>
      </c>
      <c r="F719" s="0" t="n">
        <f aca="false">SQRT(H719^2+I719^2)</f>
        <v>18.2932573219888</v>
      </c>
      <c r="G719" s="0" t="n">
        <f aca="false">ATAN(I719/ABS(H719))</f>
        <v>0.576236312990506</v>
      </c>
      <c r="H719" s="3" t="n">
        <v>15.3392495298888</v>
      </c>
      <c r="I719" s="3" t="n">
        <v>9.9674814927495</v>
      </c>
    </row>
    <row r="720" customFormat="false" ht="12.75" hidden="false" customHeight="false" outlineLevel="0" collapsed="false">
      <c r="A720" s="0" t="n">
        <v>719</v>
      </c>
      <c r="B720" s="0" t="n">
        <v>8</v>
      </c>
      <c r="C720" s="0" t="n">
        <v>-1</v>
      </c>
      <c r="E720" s="0" t="n">
        <v>719</v>
      </c>
      <c r="F720" s="0" t="n">
        <f aca="false">SQRT(H720^2+I720^2)</f>
        <v>15.7690131587157</v>
      </c>
      <c r="G720" s="0" t="n">
        <f aca="false">ATAN(I720/ABS(H720))</f>
        <v>0.373581152741485</v>
      </c>
      <c r="H720" s="3" t="n">
        <v>14.6813670780109</v>
      </c>
      <c r="I720" s="3" t="n">
        <v>5.75493151309779</v>
      </c>
    </row>
    <row r="721" customFormat="false" ht="12.75" hidden="false" customHeight="false" outlineLevel="0" collapsed="false">
      <c r="A721" s="0" t="n">
        <v>720</v>
      </c>
      <c r="B721" s="0" t="n">
        <v>8</v>
      </c>
      <c r="C721" s="0" t="n">
        <v>-1</v>
      </c>
      <c r="E721" s="0" t="n">
        <v>720</v>
      </c>
      <c r="F721" s="0" t="n">
        <f aca="false">SQRT(H721^2+I721^2)</f>
        <v>18.20042256478</v>
      </c>
      <c r="G721" s="0" t="n">
        <f aca="false">ATAN(I721/ABS(H721))</f>
        <v>1.11720675243244</v>
      </c>
      <c r="H721" s="3" t="n">
        <v>7.97533319626141</v>
      </c>
      <c r="I721" s="3" t="n">
        <v>16.3599951694725</v>
      </c>
    </row>
    <row r="722" customFormat="false" ht="12.75" hidden="false" customHeight="false" outlineLevel="0" collapsed="false">
      <c r="A722" s="0" t="n">
        <v>721</v>
      </c>
      <c r="B722" s="0" t="n">
        <v>8</v>
      </c>
      <c r="C722" s="0" t="n">
        <v>-1</v>
      </c>
      <c r="E722" s="0" t="n">
        <v>721</v>
      </c>
      <c r="F722" s="0" t="n">
        <f aca="false">SQRT(H722^2+I722^2)</f>
        <v>16.0133962356976</v>
      </c>
      <c r="G722" s="0" t="n">
        <f aca="false">ATAN(I722/ABS(H722))</f>
        <v>0.571536338938958</v>
      </c>
      <c r="H722" s="3" t="n">
        <v>13.468401971127</v>
      </c>
      <c r="I722" s="3" t="n">
        <v>8.66204406278307</v>
      </c>
    </row>
    <row r="723" customFormat="false" ht="12.75" hidden="false" customHeight="false" outlineLevel="0" collapsed="false">
      <c r="A723" s="0" t="n">
        <v>722</v>
      </c>
      <c r="B723" s="0" t="n">
        <v>8</v>
      </c>
      <c r="C723" s="0" t="n">
        <v>-1</v>
      </c>
      <c r="E723" s="0" t="n">
        <v>722</v>
      </c>
      <c r="F723" s="0" t="n">
        <f aca="false">SQRT(H723^2+I723^2)</f>
        <v>13.5363427616414</v>
      </c>
      <c r="G723" s="0" t="n">
        <f aca="false">ATAN(I723/ABS(H723))</f>
        <v>0.73180178460565</v>
      </c>
      <c r="H723" s="3" t="n">
        <v>10.070655096577</v>
      </c>
      <c r="I723" s="3" t="n">
        <v>9.04513578043073</v>
      </c>
    </row>
    <row r="724" customFormat="false" ht="12.75" hidden="false" customHeight="false" outlineLevel="0" collapsed="false">
      <c r="A724" s="0" t="n">
        <v>723</v>
      </c>
      <c r="B724" s="0" t="n">
        <v>8</v>
      </c>
      <c r="C724" s="0" t="n">
        <v>-1</v>
      </c>
      <c r="E724" s="0" t="n">
        <v>723</v>
      </c>
      <c r="F724" s="0" t="n">
        <f aca="false">SQRT(H724^2+I724^2)</f>
        <v>18.8421895916009</v>
      </c>
      <c r="G724" s="0" t="n">
        <f aca="false">ATAN(I724/ABS(H724))</f>
        <v>0.954111410876096</v>
      </c>
      <c r="H724" s="3" t="n">
        <v>10.8970769390715</v>
      </c>
      <c r="I724" s="3" t="n">
        <v>15.3714613095109</v>
      </c>
    </row>
    <row r="725" customFormat="false" ht="12.75" hidden="false" customHeight="false" outlineLevel="0" collapsed="false">
      <c r="A725" s="0" t="n">
        <v>724</v>
      </c>
      <c r="B725" s="0" t="n">
        <v>8</v>
      </c>
      <c r="C725" s="0" t="n">
        <v>-1</v>
      </c>
      <c r="E725" s="0" t="n">
        <v>724</v>
      </c>
      <c r="F725" s="0" t="n">
        <f aca="false">SQRT(H725^2+I725^2)</f>
        <v>20.891142995833</v>
      </c>
      <c r="G725" s="0" t="n">
        <f aca="false">ATAN(I725/ABS(H725))</f>
        <v>0.856596490939671</v>
      </c>
      <c r="H725" s="3" t="n">
        <v>13.6839704213695</v>
      </c>
      <c r="I725" s="3" t="n">
        <v>15.7857153521603</v>
      </c>
    </row>
    <row r="726" customFormat="false" ht="12.75" hidden="false" customHeight="false" outlineLevel="0" collapsed="false">
      <c r="A726" s="0" t="n">
        <v>725</v>
      </c>
      <c r="B726" s="0" t="n">
        <v>8</v>
      </c>
      <c r="C726" s="0" t="n">
        <v>-1</v>
      </c>
      <c r="E726" s="0" t="n">
        <v>725</v>
      </c>
      <c r="F726" s="0" t="n">
        <f aca="false">SQRT(H726^2+I726^2)</f>
        <v>22.1461250472231</v>
      </c>
      <c r="G726" s="0" t="n">
        <f aca="false">ATAN(I726/ABS(H726))</f>
        <v>0.580084306696227</v>
      </c>
      <c r="H726" s="3" t="n">
        <v>18.5233831793137</v>
      </c>
      <c r="I726" s="3" t="n">
        <v>12.138168321438</v>
      </c>
    </row>
    <row r="727" customFormat="false" ht="12.75" hidden="false" customHeight="false" outlineLevel="0" collapsed="false">
      <c r="A727" s="0" t="n">
        <v>726</v>
      </c>
      <c r="B727" s="0" t="n">
        <v>8</v>
      </c>
      <c r="C727" s="0" t="n">
        <v>-1</v>
      </c>
      <c r="E727" s="0" t="n">
        <v>726</v>
      </c>
      <c r="F727" s="0" t="n">
        <f aca="false">SQRT(H727^2+I727^2)</f>
        <v>17.6276152722037</v>
      </c>
      <c r="G727" s="0" t="n">
        <f aca="false">ATAN(I727/ABS(H727))</f>
        <v>0.577880978947124</v>
      </c>
      <c r="H727" s="3" t="n">
        <v>14.7652791588239</v>
      </c>
      <c r="I727" s="3" t="n">
        <v>9.6290888222526</v>
      </c>
    </row>
    <row r="728" customFormat="false" ht="12.75" hidden="false" customHeight="false" outlineLevel="0" collapsed="false">
      <c r="A728" s="0" t="n">
        <v>727</v>
      </c>
      <c r="B728" s="0" t="n">
        <v>8</v>
      </c>
      <c r="C728" s="0" t="n">
        <v>-1</v>
      </c>
      <c r="E728" s="0" t="n">
        <v>727</v>
      </c>
      <c r="F728" s="0" t="n">
        <f aca="false">SQRT(H728^2+I728^2)</f>
        <v>21.2863671845488</v>
      </c>
      <c r="G728" s="0" t="n">
        <f aca="false">ATAN(I728/ABS(H728))</f>
        <v>0.174082683939081</v>
      </c>
      <c r="H728" s="3" t="n">
        <v>20.9646415562458</v>
      </c>
      <c r="I728" s="3" t="n">
        <v>3.68690009812685</v>
      </c>
    </row>
    <row r="729" customFormat="false" ht="12.75" hidden="false" customHeight="false" outlineLevel="0" collapsed="false">
      <c r="A729" s="0" t="n">
        <v>728</v>
      </c>
      <c r="B729" s="0" t="n">
        <v>8</v>
      </c>
      <c r="C729" s="0" t="n">
        <v>-1</v>
      </c>
      <c r="E729" s="0" t="n">
        <v>728</v>
      </c>
      <c r="F729" s="0" t="n">
        <f aca="false">SQRT(H729^2+I729^2)</f>
        <v>10.1136592237511</v>
      </c>
      <c r="G729" s="0" t="n">
        <f aca="false">ATAN(I729/ABS(H729))</f>
        <v>0.118505239557938</v>
      </c>
      <c r="H729" s="3" t="n">
        <v>10.0427267485066</v>
      </c>
      <c r="I729" s="3" t="n">
        <v>1.19571834016087</v>
      </c>
    </row>
    <row r="730" customFormat="false" ht="12.75" hidden="false" customHeight="false" outlineLevel="0" collapsed="false">
      <c r="A730" s="0" t="n">
        <v>729</v>
      </c>
      <c r="B730" s="0" t="n">
        <v>8</v>
      </c>
      <c r="C730" s="0" t="n">
        <v>-1</v>
      </c>
      <c r="E730" s="0" t="n">
        <v>729</v>
      </c>
      <c r="F730" s="0" t="n">
        <f aca="false">SQRT(H730^2+I730^2)</f>
        <v>14.1453838404833</v>
      </c>
      <c r="G730" s="0" t="n">
        <f aca="false">ATAN(I730/ABS(H730))</f>
        <v>1.07344107437953</v>
      </c>
      <c r="H730" s="3" t="n">
        <v>6.74880337230452</v>
      </c>
      <c r="I730" s="3" t="n">
        <v>12.4316345279523</v>
      </c>
    </row>
    <row r="731" customFormat="false" ht="12.75" hidden="false" customHeight="false" outlineLevel="0" collapsed="false">
      <c r="A731" s="0" t="n">
        <v>730</v>
      </c>
      <c r="B731" s="0" t="n">
        <v>8</v>
      </c>
      <c r="C731" s="0" t="n">
        <v>-1</v>
      </c>
      <c r="E731" s="0" t="n">
        <v>730</v>
      </c>
      <c r="F731" s="0" t="n">
        <f aca="false">SQRT(H731^2+I731^2)</f>
        <v>18.661576780434</v>
      </c>
      <c r="G731" s="0" t="n">
        <f aca="false">ATAN(I731/ABS(H731))</f>
        <v>1.08506736754868</v>
      </c>
      <c r="H731" s="3" t="n">
        <v>8.71221548418273</v>
      </c>
      <c r="I731" s="3" t="n">
        <v>16.5030830237626</v>
      </c>
    </row>
    <row r="732" customFormat="false" ht="12.75" hidden="false" customHeight="false" outlineLevel="0" collapsed="false">
      <c r="A732" s="0" t="n">
        <v>731</v>
      </c>
      <c r="B732" s="0" t="n">
        <v>8</v>
      </c>
      <c r="C732" s="0" t="n">
        <v>-1</v>
      </c>
      <c r="E732" s="0" t="n">
        <v>731</v>
      </c>
      <c r="F732" s="0" t="n">
        <f aca="false">SQRT(H732^2+I732^2)</f>
        <v>24.1645038815652</v>
      </c>
      <c r="G732" s="0" t="n">
        <f aca="false">ATAN(I732/ABS(H732))</f>
        <v>0.531219896611388</v>
      </c>
      <c r="H732" s="3" t="n">
        <v>20.8343870836516</v>
      </c>
      <c r="I732" s="3" t="n">
        <v>12.2413872862004</v>
      </c>
    </row>
    <row r="733" customFormat="false" ht="12.75" hidden="false" customHeight="false" outlineLevel="0" collapsed="false">
      <c r="A733" s="0" t="n">
        <v>732</v>
      </c>
      <c r="B733" s="0" t="n">
        <v>8</v>
      </c>
      <c r="C733" s="0" t="n">
        <v>-1</v>
      </c>
      <c r="E733" s="0" t="n">
        <v>732</v>
      </c>
      <c r="F733" s="0" t="n">
        <f aca="false">SQRT(H733^2+I733^2)</f>
        <v>19.7618106125096</v>
      </c>
      <c r="G733" s="0" t="n">
        <f aca="false">ATAN(I733/ABS(H733))</f>
        <v>0.640547885116762</v>
      </c>
      <c r="H733" s="3" t="n">
        <v>15.8443961260628</v>
      </c>
      <c r="I733" s="3" t="n">
        <v>11.8103458918485</v>
      </c>
    </row>
    <row r="734" customFormat="false" ht="12.75" hidden="false" customHeight="false" outlineLevel="0" collapsed="false">
      <c r="A734" s="0" t="n">
        <v>733</v>
      </c>
      <c r="B734" s="0" t="n">
        <v>8</v>
      </c>
      <c r="C734" s="0" t="n">
        <v>-1</v>
      </c>
      <c r="E734" s="0" t="n">
        <v>733</v>
      </c>
      <c r="F734" s="0" t="n">
        <f aca="false">SQRT(H734^2+I734^2)</f>
        <v>18.0081255383736</v>
      </c>
      <c r="G734" s="0" t="n">
        <f aca="false">ATAN(I734/ABS(H734))</f>
        <v>0.3646023446878</v>
      </c>
      <c r="H734" s="3" t="n">
        <v>16.8243727528069</v>
      </c>
      <c r="I734" s="3" t="n">
        <v>6.42129791244996</v>
      </c>
    </row>
    <row r="735" customFormat="false" ht="12.75" hidden="false" customHeight="false" outlineLevel="0" collapsed="false">
      <c r="A735" s="0" t="n">
        <v>734</v>
      </c>
      <c r="B735" s="0" t="n">
        <v>8</v>
      </c>
      <c r="C735" s="0" t="n">
        <v>-1</v>
      </c>
      <c r="E735" s="0" t="n">
        <v>734</v>
      </c>
      <c r="F735" s="0" t="n">
        <f aca="false">SQRT(H735^2+I735^2)</f>
        <v>17.9344759787081</v>
      </c>
      <c r="G735" s="0" t="n">
        <f aca="false">ATAN(I735/ABS(H735))</f>
        <v>1.04253268491616</v>
      </c>
      <c r="H735" s="3" t="n">
        <v>9.03959351748219</v>
      </c>
      <c r="I735" s="3" t="n">
        <v>15.489711994403</v>
      </c>
    </row>
    <row r="736" customFormat="false" ht="12.75" hidden="false" customHeight="false" outlineLevel="0" collapsed="false">
      <c r="A736" s="0" t="n">
        <v>735</v>
      </c>
      <c r="B736" s="0" t="n">
        <v>8</v>
      </c>
      <c r="C736" s="0" t="n">
        <v>-1</v>
      </c>
      <c r="E736" s="0" t="n">
        <v>735</v>
      </c>
      <c r="F736" s="0" t="n">
        <f aca="false">SQRT(H736^2+I736^2)</f>
        <v>24.278537388549</v>
      </c>
      <c r="G736" s="0" t="n">
        <f aca="false">ATAN(I736/ABS(H736))</f>
        <v>0.910434040539108</v>
      </c>
      <c r="H736" s="3" t="n">
        <v>14.8925280353495</v>
      </c>
      <c r="I736" s="3" t="n">
        <v>19.1744618293057</v>
      </c>
    </row>
    <row r="737" customFormat="false" ht="12.75" hidden="false" customHeight="false" outlineLevel="0" collapsed="false">
      <c r="A737" s="0" t="n">
        <v>736</v>
      </c>
      <c r="B737" s="0" t="n">
        <v>8</v>
      </c>
      <c r="C737" s="0" t="n">
        <v>-1</v>
      </c>
      <c r="E737" s="0" t="n">
        <v>736</v>
      </c>
      <c r="F737" s="0" t="n">
        <f aca="false">SQRT(H737^2+I737^2)</f>
        <v>22.3914213596467</v>
      </c>
      <c r="G737" s="0" t="n">
        <f aca="false">ATAN(I737/ABS(H737))</f>
        <v>0.413404476882177</v>
      </c>
      <c r="H737" s="3" t="n">
        <v>20.5051334133005</v>
      </c>
      <c r="I737" s="3" t="n">
        <v>8.99529066834361</v>
      </c>
    </row>
    <row r="738" customFormat="false" ht="12.75" hidden="false" customHeight="false" outlineLevel="0" collapsed="false">
      <c r="A738" s="0" t="n">
        <v>737</v>
      </c>
      <c r="B738" s="0" t="n">
        <v>8</v>
      </c>
      <c r="C738" s="0" t="n">
        <v>-1</v>
      </c>
      <c r="E738" s="0" t="n">
        <v>737</v>
      </c>
      <c r="F738" s="0" t="n">
        <f aca="false">SQRT(H738^2+I738^2)</f>
        <v>20.4137353283287</v>
      </c>
      <c r="G738" s="0" t="n">
        <f aca="false">ATAN(I738/ABS(H738))</f>
        <v>0.637757573204242</v>
      </c>
      <c r="H738" s="3" t="n">
        <v>16.4010667208832</v>
      </c>
      <c r="I738" s="3" t="n">
        <v>12.1542420772417</v>
      </c>
    </row>
    <row r="739" customFormat="false" ht="12.75" hidden="false" customHeight="false" outlineLevel="0" collapsed="false">
      <c r="A739" s="0" t="n">
        <v>738</v>
      </c>
      <c r="B739" s="0" t="n">
        <v>8</v>
      </c>
      <c r="C739" s="0" t="n">
        <v>-1</v>
      </c>
      <c r="E739" s="0" t="n">
        <v>738</v>
      </c>
      <c r="F739" s="0" t="n">
        <f aca="false">SQRT(H739^2+I739^2)</f>
        <v>22.2619637799242</v>
      </c>
      <c r="G739" s="0" t="n">
        <f aca="false">ATAN(I739/ABS(H739))</f>
        <v>0.795861034845706</v>
      </c>
      <c r="H739" s="3" t="n">
        <v>15.5760247492801</v>
      </c>
      <c r="I739" s="3" t="n">
        <v>15.9054231112684</v>
      </c>
    </row>
    <row r="740" customFormat="false" ht="12.75" hidden="false" customHeight="false" outlineLevel="0" collapsed="false">
      <c r="A740" s="0" t="n">
        <v>739</v>
      </c>
      <c r="B740" s="0" t="n">
        <v>8</v>
      </c>
      <c r="C740" s="0" t="n">
        <v>-1</v>
      </c>
      <c r="E740" s="0" t="n">
        <v>739</v>
      </c>
      <c r="F740" s="0" t="n">
        <f aca="false">SQRT(H740^2+I740^2)</f>
        <v>24.3513938140225</v>
      </c>
      <c r="G740" s="0" t="n">
        <f aca="false">ATAN(I740/ABS(H740))</f>
        <v>0.154037767107703</v>
      </c>
      <c r="H740" s="3" t="n">
        <v>24.0630641299306</v>
      </c>
      <c r="I740" s="3" t="n">
        <v>3.73621805633164</v>
      </c>
    </row>
    <row r="741" customFormat="false" ht="12.75" hidden="false" customHeight="false" outlineLevel="0" collapsed="false">
      <c r="A741" s="0" t="n">
        <v>740</v>
      </c>
      <c r="B741" s="0" t="n">
        <v>8</v>
      </c>
      <c r="C741" s="0" t="n">
        <v>-1</v>
      </c>
      <c r="E741" s="0" t="n">
        <v>740</v>
      </c>
      <c r="F741" s="0" t="n">
        <f aca="false">SQRT(H741^2+I741^2)</f>
        <v>4.42483613009708</v>
      </c>
      <c r="G741" s="0" t="n">
        <f aca="false">ATAN(I741/ABS(H741))</f>
        <v>1.02214576960304</v>
      </c>
      <c r="H741" s="3" t="n">
        <v>2.30771275317346</v>
      </c>
      <c r="I741" s="3" t="n">
        <v>3.77539886992793</v>
      </c>
    </row>
    <row r="742" customFormat="false" ht="12.75" hidden="false" customHeight="false" outlineLevel="0" collapsed="false">
      <c r="A742" s="0" t="n">
        <v>741</v>
      </c>
      <c r="B742" s="0" t="n">
        <v>8</v>
      </c>
      <c r="C742" s="0" t="n">
        <v>-1</v>
      </c>
      <c r="E742" s="0" t="n">
        <v>741</v>
      </c>
      <c r="F742" s="0" t="n">
        <f aca="false">SQRT(H742^2+I742^2)</f>
        <v>16.9358741414556</v>
      </c>
      <c r="G742" s="0" t="n">
        <f aca="false">ATAN(I742/ABS(H742))</f>
        <v>0.880139390311606</v>
      </c>
      <c r="H742" s="3" t="n">
        <v>10.7888920016226</v>
      </c>
      <c r="I742" s="3" t="n">
        <v>13.0546406427963</v>
      </c>
    </row>
    <row r="743" customFormat="false" ht="12.75" hidden="false" customHeight="false" outlineLevel="0" collapsed="false">
      <c r="A743" s="0" t="n">
        <v>742</v>
      </c>
      <c r="B743" s="0" t="n">
        <v>8</v>
      </c>
      <c r="C743" s="0" t="n">
        <v>-1</v>
      </c>
      <c r="E743" s="0" t="n">
        <v>742</v>
      </c>
      <c r="F743" s="0" t="n">
        <f aca="false">SQRT(H743^2+I743^2)</f>
        <v>18.53743086503</v>
      </c>
      <c r="G743" s="0" t="n">
        <f aca="false">ATAN(I743/ABS(H743))</f>
        <v>0.771392677661531</v>
      </c>
      <c r="H743" s="3" t="n">
        <v>13.2902346141518</v>
      </c>
      <c r="I743" s="3" t="n">
        <v>12.9230803981314</v>
      </c>
    </row>
    <row r="744" customFormat="false" ht="12.75" hidden="false" customHeight="false" outlineLevel="0" collapsed="false">
      <c r="A744" s="0" t="n">
        <v>743</v>
      </c>
      <c r="B744" s="0" t="n">
        <v>8</v>
      </c>
      <c r="C744" s="0" t="n">
        <v>-1</v>
      </c>
      <c r="E744" s="0" t="n">
        <v>743</v>
      </c>
      <c r="F744" s="0" t="n">
        <f aca="false">SQRT(H744^2+I744^2)</f>
        <v>22.0063574953869</v>
      </c>
      <c r="G744" s="0" t="n">
        <f aca="false">ATAN(I744/ABS(H744))</f>
        <v>0.558600430898426</v>
      </c>
      <c r="H744" s="3" t="n">
        <v>18.6613408223036</v>
      </c>
      <c r="I744" s="3" t="n">
        <v>11.6633669636429</v>
      </c>
    </row>
    <row r="745" customFormat="false" ht="12.75" hidden="false" customHeight="false" outlineLevel="0" collapsed="false">
      <c r="A745" s="0" t="n">
        <v>744</v>
      </c>
      <c r="B745" s="0" t="n">
        <v>8</v>
      </c>
      <c r="C745" s="0" t="n">
        <v>-1</v>
      </c>
      <c r="E745" s="0" t="n">
        <v>744</v>
      </c>
      <c r="F745" s="0" t="n">
        <f aca="false">SQRT(H745^2+I745^2)</f>
        <v>11.5323065049688</v>
      </c>
      <c r="G745" s="0" t="n">
        <f aca="false">ATAN(I745/ABS(H745))</f>
        <v>0.496050815767399</v>
      </c>
      <c r="H745" s="3" t="n">
        <v>10.1423066847766</v>
      </c>
      <c r="I745" s="3" t="n">
        <v>5.48887132628223</v>
      </c>
    </row>
    <row r="746" customFormat="false" ht="12.75" hidden="false" customHeight="false" outlineLevel="0" collapsed="false">
      <c r="A746" s="0" t="n">
        <v>745</v>
      </c>
      <c r="B746" s="0" t="n">
        <v>9</v>
      </c>
      <c r="C746" s="0" t="n">
        <v>-1</v>
      </c>
      <c r="E746" s="0" t="n">
        <v>745</v>
      </c>
      <c r="F746" s="0" t="n">
        <f aca="false">SQRT(H746^2+I746^2)</f>
        <v>16.2606124632824</v>
      </c>
      <c r="G746" s="0" t="n">
        <f aca="false">ATAN(I746/ABS(H746))</f>
        <v>0.42736328689471</v>
      </c>
      <c r="H746" s="3" t="n">
        <v>14.7981615552195</v>
      </c>
      <c r="I746" s="3" t="n">
        <v>6.73957953189076</v>
      </c>
    </row>
    <row r="747" customFormat="false" ht="12.75" hidden="false" customHeight="false" outlineLevel="0" collapsed="false">
      <c r="A747" s="0" t="n">
        <v>746</v>
      </c>
      <c r="B747" s="0" t="n">
        <v>8</v>
      </c>
      <c r="C747" s="0" t="n">
        <v>-1</v>
      </c>
      <c r="E747" s="0" t="n">
        <v>746</v>
      </c>
      <c r="F747" s="0" t="n">
        <f aca="false">SQRT(H747^2+I747^2)</f>
        <v>12.8580392396443</v>
      </c>
      <c r="G747" s="0" t="n">
        <f aca="false">ATAN(I747/ABS(H747))</f>
        <v>0.430564289298052</v>
      </c>
      <c r="H747" s="3" t="n">
        <v>11.6844907459104</v>
      </c>
      <c r="I747" s="3" t="n">
        <v>5.36673542267238</v>
      </c>
    </row>
    <row r="748" customFormat="false" ht="12.75" hidden="false" customHeight="false" outlineLevel="0" collapsed="false">
      <c r="A748" s="0" t="n">
        <v>747</v>
      </c>
      <c r="B748" s="0" t="n">
        <v>8</v>
      </c>
      <c r="C748" s="0" t="n">
        <v>-1</v>
      </c>
      <c r="E748" s="0" t="n">
        <v>747</v>
      </c>
      <c r="F748" s="0" t="n">
        <f aca="false">SQRT(H748^2+I748^2)</f>
        <v>15.9576203867853</v>
      </c>
      <c r="G748" s="0" t="n">
        <f aca="false">ATAN(I748/ABS(H748))</f>
        <v>0.618167180623823</v>
      </c>
      <c r="H748" s="3" t="n">
        <v>13.0045354173893</v>
      </c>
      <c r="I748" s="3" t="n">
        <v>9.24811910534324</v>
      </c>
    </row>
    <row r="749" customFormat="false" ht="12.75" hidden="false" customHeight="false" outlineLevel="0" collapsed="false">
      <c r="A749" s="0" t="n">
        <v>748</v>
      </c>
      <c r="B749" s="0" t="n">
        <v>8</v>
      </c>
      <c r="C749" s="0" t="n">
        <v>-1</v>
      </c>
      <c r="E749" s="0" t="n">
        <v>748</v>
      </c>
      <c r="F749" s="0" t="n">
        <f aca="false">SQRT(H749^2+I749^2)</f>
        <v>14.5641490492416</v>
      </c>
      <c r="G749" s="0" t="n">
        <f aca="false">ATAN(I749/ABS(H749))</f>
        <v>0.191781992291359</v>
      </c>
      <c r="H749" s="3" t="n">
        <v>14.2971318488445</v>
      </c>
      <c r="I749" s="3" t="n">
        <v>2.7760508686409</v>
      </c>
    </row>
    <row r="750" customFormat="false" ht="12.75" hidden="false" customHeight="false" outlineLevel="0" collapsed="false">
      <c r="A750" s="0" t="n">
        <v>749</v>
      </c>
      <c r="B750" s="0" t="n">
        <v>8</v>
      </c>
      <c r="C750" s="0" t="n">
        <v>-1</v>
      </c>
      <c r="E750" s="0" t="n">
        <v>749</v>
      </c>
      <c r="F750" s="0" t="n">
        <f aca="false">SQRT(H750^2+I750^2)</f>
        <v>8.21651282838066</v>
      </c>
      <c r="G750" s="0" t="n">
        <f aca="false">ATAN(I750/ABS(H750))</f>
        <v>1.13343092231706</v>
      </c>
      <c r="H750" s="3" t="n">
        <v>3.4801396262299</v>
      </c>
      <c r="I750" s="3" t="n">
        <v>7.44309822862015</v>
      </c>
    </row>
    <row r="751" customFormat="false" ht="12.75" hidden="false" customHeight="false" outlineLevel="0" collapsed="false">
      <c r="A751" s="0" t="n">
        <v>750</v>
      </c>
      <c r="B751" s="0" t="n">
        <v>8</v>
      </c>
      <c r="C751" s="0" t="n">
        <v>-1</v>
      </c>
      <c r="E751" s="0" t="n">
        <v>750</v>
      </c>
      <c r="F751" s="0" t="n">
        <f aca="false">SQRT(H751^2+I751^2)</f>
        <v>11.0682401260534</v>
      </c>
      <c r="G751" s="0" t="n">
        <f aca="false">ATAN(I751/ABS(H751))</f>
        <v>1.0651982618993</v>
      </c>
      <c r="H751" s="3" t="n">
        <v>5.36068920633641</v>
      </c>
      <c r="I751" s="3" t="n">
        <v>9.683436927096</v>
      </c>
    </row>
    <row r="752" customFormat="false" ht="12.75" hidden="false" customHeight="false" outlineLevel="0" collapsed="false">
      <c r="A752" s="0" t="n">
        <v>751</v>
      </c>
      <c r="B752" s="0" t="n">
        <v>8</v>
      </c>
      <c r="C752" s="0" t="n">
        <v>-1</v>
      </c>
      <c r="E752" s="0" t="n">
        <v>751</v>
      </c>
      <c r="F752" s="0" t="n">
        <f aca="false">SQRT(H752^2+I752^2)</f>
        <v>17.934070044261</v>
      </c>
      <c r="G752" s="0" t="n">
        <f aca="false">ATAN(I752/ABS(H752))</f>
        <v>0.790571325029177</v>
      </c>
      <c r="H752" s="3" t="n">
        <v>12.6155307218192</v>
      </c>
      <c r="I752" s="3" t="n">
        <v>12.7467349921184</v>
      </c>
    </row>
    <row r="753" customFormat="false" ht="12.75" hidden="false" customHeight="false" outlineLevel="0" collapsed="false">
      <c r="A753" s="0" t="n">
        <v>752</v>
      </c>
      <c r="B753" s="0" t="n">
        <v>8</v>
      </c>
      <c r="C753" s="0" t="n">
        <v>-1</v>
      </c>
      <c r="E753" s="0" t="n">
        <v>752</v>
      </c>
      <c r="F753" s="0" t="n">
        <f aca="false">SQRT(H753^2+I753^2)</f>
        <v>19.3923583578531</v>
      </c>
      <c r="G753" s="0" t="n">
        <f aca="false">ATAN(I753/ABS(H753))</f>
        <v>1.22483885734933</v>
      </c>
      <c r="H753" s="3" t="n">
        <v>6.57590165547381</v>
      </c>
      <c r="I753" s="3" t="n">
        <v>18.2433845570643</v>
      </c>
    </row>
    <row r="754" customFormat="false" ht="12.75" hidden="false" customHeight="false" outlineLevel="0" collapsed="false">
      <c r="A754" s="0" t="n">
        <v>753</v>
      </c>
      <c r="B754" s="0" t="n">
        <v>9</v>
      </c>
      <c r="C754" s="0" t="n">
        <v>-1</v>
      </c>
      <c r="E754" s="0" t="n">
        <v>753</v>
      </c>
      <c r="F754" s="0" t="n">
        <f aca="false">SQRT(H754^2+I754^2)</f>
        <v>20.0748467173037</v>
      </c>
      <c r="G754" s="0" t="n">
        <f aca="false">ATAN(I754/ABS(H754))</f>
        <v>0.646815884032047</v>
      </c>
      <c r="H754" s="3" t="n">
        <v>16.0198630533104</v>
      </c>
      <c r="I754" s="3" t="n">
        <v>12.0980766436827</v>
      </c>
    </row>
    <row r="755" customFormat="false" ht="12.75" hidden="false" customHeight="false" outlineLevel="0" collapsed="false">
      <c r="A755" s="0" t="n">
        <v>754</v>
      </c>
      <c r="B755" s="0" t="n">
        <v>8</v>
      </c>
      <c r="C755" s="0" t="n">
        <v>-1</v>
      </c>
      <c r="E755" s="0" t="n">
        <v>754</v>
      </c>
      <c r="F755" s="0" t="n">
        <f aca="false">SQRT(H755^2+I755^2)</f>
        <v>16.2553516503983</v>
      </c>
      <c r="G755" s="0" t="n">
        <f aca="false">ATAN(I755/ABS(H755))</f>
        <v>1.06897154881458</v>
      </c>
      <c r="H755" s="3" t="n">
        <v>7.8192489425315</v>
      </c>
      <c r="I755" s="3" t="n">
        <v>14.2511684872794</v>
      </c>
    </row>
    <row r="756" customFormat="false" ht="12.75" hidden="false" customHeight="false" outlineLevel="0" collapsed="false">
      <c r="A756" s="0" t="n">
        <v>755</v>
      </c>
      <c r="B756" s="0" t="n">
        <v>8</v>
      </c>
      <c r="C756" s="0" t="n">
        <v>-1</v>
      </c>
      <c r="E756" s="0" t="n">
        <v>755</v>
      </c>
      <c r="F756" s="0" t="n">
        <f aca="false">SQRT(H756^2+I756^2)</f>
        <v>16.8935796224821</v>
      </c>
      <c r="G756" s="0" t="n">
        <f aca="false">ATAN(I756/ABS(H756))</f>
        <v>0.679547412023241</v>
      </c>
      <c r="H756" s="3" t="n">
        <v>13.1407929361731</v>
      </c>
      <c r="I756" s="3" t="n">
        <v>10.6166187399645</v>
      </c>
    </row>
    <row r="757" customFormat="false" ht="12.75" hidden="false" customHeight="false" outlineLevel="0" collapsed="false">
      <c r="A757" s="0" t="n">
        <v>756</v>
      </c>
      <c r="B757" s="0" t="n">
        <v>8</v>
      </c>
      <c r="C757" s="0" t="n">
        <v>-1</v>
      </c>
      <c r="E757" s="0" t="n">
        <v>756</v>
      </c>
      <c r="F757" s="0" t="n">
        <f aca="false">SQRT(H757^2+I757^2)</f>
        <v>11.0576352889367</v>
      </c>
      <c r="G757" s="0" t="n">
        <f aca="false">ATAN(I757/ABS(H757))</f>
        <v>1.12566526953331</v>
      </c>
      <c r="H757" s="3" t="n">
        <v>4.76115425512838</v>
      </c>
      <c r="I757" s="3" t="n">
        <v>9.98011564772734</v>
      </c>
    </row>
    <row r="758" customFormat="false" ht="12.75" hidden="false" customHeight="false" outlineLevel="0" collapsed="false">
      <c r="A758" s="0" t="n">
        <v>757</v>
      </c>
      <c r="B758" s="0" t="n">
        <v>8</v>
      </c>
      <c r="C758" s="0" t="n">
        <v>-1</v>
      </c>
      <c r="E758" s="0" t="n">
        <v>757</v>
      </c>
      <c r="F758" s="0" t="n">
        <f aca="false">SQRT(H758^2+I758^2)</f>
        <v>25.7549287170172</v>
      </c>
      <c r="G758" s="0" t="n">
        <f aca="false">ATAN(I758/ABS(H758))</f>
        <v>1.16219830262848</v>
      </c>
      <c r="H758" s="3" t="n">
        <v>10.233029545851</v>
      </c>
      <c r="I758" s="3" t="n">
        <v>23.6347510994378</v>
      </c>
    </row>
    <row r="759" customFormat="false" ht="12.75" hidden="false" customHeight="false" outlineLevel="0" collapsed="false">
      <c r="A759" s="0" t="n">
        <v>758</v>
      </c>
      <c r="B759" s="0" t="n">
        <v>8</v>
      </c>
      <c r="C759" s="0" t="n">
        <v>-1</v>
      </c>
      <c r="E759" s="0" t="n">
        <v>758</v>
      </c>
      <c r="F759" s="0" t="n">
        <f aca="false">SQRT(H759^2+I759^2)</f>
        <v>16.930464524947</v>
      </c>
      <c r="G759" s="0" t="n">
        <f aca="false">ATAN(I759/ABS(H759))</f>
        <v>0.794274636870046</v>
      </c>
      <c r="H759" s="3" t="n">
        <v>11.8649100385567</v>
      </c>
      <c r="I759" s="3" t="n">
        <v>12.0774392487582</v>
      </c>
    </row>
    <row r="760" customFormat="false" ht="12.75" hidden="false" customHeight="false" outlineLevel="0" collapsed="false">
      <c r="A760" s="0" t="n">
        <v>759</v>
      </c>
      <c r="B760" s="0" t="n">
        <v>8</v>
      </c>
      <c r="C760" s="0" t="n">
        <v>-1</v>
      </c>
      <c r="E760" s="0" t="n">
        <v>759</v>
      </c>
      <c r="F760" s="0" t="n">
        <f aca="false">SQRT(H760^2+I760^2)</f>
        <v>12.9380014384208</v>
      </c>
      <c r="G760" s="0" t="n">
        <f aca="false">ATAN(I760/ABS(H760))</f>
        <v>0.907284547351114</v>
      </c>
      <c r="H760" s="3" t="n">
        <v>7.96835134378597</v>
      </c>
      <c r="I760" s="3" t="n">
        <v>10.1930004455294</v>
      </c>
    </row>
    <row r="761" customFormat="false" ht="12.75" hidden="false" customHeight="false" outlineLevel="0" collapsed="false">
      <c r="A761" s="0" t="n">
        <v>760</v>
      </c>
      <c r="B761" s="0" t="n">
        <v>8</v>
      </c>
      <c r="C761" s="0" t="n">
        <v>-1</v>
      </c>
      <c r="E761" s="0" t="n">
        <v>760</v>
      </c>
      <c r="F761" s="0" t="n">
        <f aca="false">SQRT(H761^2+I761^2)</f>
        <v>16.3783569449609</v>
      </c>
      <c r="G761" s="0" t="n">
        <f aca="false">ATAN(I761/ABS(H761))</f>
        <v>1.3733821570753</v>
      </c>
      <c r="H761" s="3" t="n">
        <v>3.21235894349968</v>
      </c>
      <c r="I761" s="3" t="n">
        <v>16.0602405409964</v>
      </c>
    </row>
    <row r="762" customFormat="false" ht="12.75" hidden="false" customHeight="false" outlineLevel="0" collapsed="false">
      <c r="A762" s="0" t="n">
        <v>761</v>
      </c>
      <c r="B762" s="0" t="n">
        <v>8</v>
      </c>
      <c r="C762" s="0" t="n">
        <v>-1</v>
      </c>
      <c r="E762" s="0" t="n">
        <v>761</v>
      </c>
      <c r="F762" s="0" t="n">
        <f aca="false">SQRT(H762^2+I762^2)</f>
        <v>31.3221166303719</v>
      </c>
      <c r="G762" s="0" t="n">
        <f aca="false">ATAN(I762/ABS(H762))</f>
        <v>1.02483191736938</v>
      </c>
      <c r="H762" s="3" t="n">
        <v>16.2637754634001</v>
      </c>
      <c r="I762" s="3" t="n">
        <v>26.7687242483225</v>
      </c>
    </row>
    <row r="763" customFormat="false" ht="12.75" hidden="false" customHeight="false" outlineLevel="0" collapsed="false">
      <c r="A763" s="0" t="n">
        <v>762</v>
      </c>
      <c r="B763" s="0" t="n">
        <v>8</v>
      </c>
      <c r="C763" s="0" t="n">
        <v>-1</v>
      </c>
      <c r="E763" s="0" t="n">
        <v>762</v>
      </c>
      <c r="F763" s="0" t="n">
        <f aca="false">SQRT(H763^2+I763^2)</f>
        <v>24.6836299526146</v>
      </c>
      <c r="G763" s="0" t="n">
        <f aca="false">ATAN(I763/ABS(H763))</f>
        <v>0.249239211493885</v>
      </c>
      <c r="H763" s="3" t="n">
        <v>23.9209147565724</v>
      </c>
      <c r="I763" s="3" t="n">
        <v>6.08863078585047</v>
      </c>
    </row>
    <row r="764" customFormat="false" ht="12.75" hidden="false" customHeight="false" outlineLevel="0" collapsed="false">
      <c r="A764" s="0" t="n">
        <v>763</v>
      </c>
      <c r="B764" s="0" t="n">
        <v>8</v>
      </c>
      <c r="C764" s="0" t="n">
        <v>-1</v>
      </c>
      <c r="E764" s="0" t="n">
        <v>763</v>
      </c>
      <c r="F764" s="0" t="n">
        <f aca="false">SQRT(H764^2+I764^2)</f>
        <v>8.00563594005893</v>
      </c>
      <c r="G764" s="0" t="n">
        <f aca="false">ATAN(I764/ABS(H764))</f>
        <v>0.81878366770546</v>
      </c>
      <c r="H764" s="3" t="n">
        <v>5.4687301166563</v>
      </c>
      <c r="I764" s="3" t="n">
        <v>5.84663986542182</v>
      </c>
    </row>
    <row r="765" customFormat="false" ht="12.75" hidden="false" customHeight="false" outlineLevel="0" collapsed="false">
      <c r="A765" s="0" t="n">
        <v>764</v>
      </c>
      <c r="B765" s="0" t="n">
        <v>8</v>
      </c>
      <c r="C765" s="0" t="n">
        <v>-1</v>
      </c>
      <c r="E765" s="0" t="n">
        <v>764</v>
      </c>
      <c r="F765" s="0" t="n">
        <f aca="false">SQRT(H765^2+I765^2)</f>
        <v>18.6230789466715</v>
      </c>
      <c r="G765" s="0" t="n">
        <f aca="false">ATAN(I765/ABS(H765))</f>
        <v>1.18569036550307</v>
      </c>
      <c r="H765" s="3" t="n">
        <v>6.99589628850851</v>
      </c>
      <c r="I765" s="3" t="n">
        <v>17.2590991820081</v>
      </c>
    </row>
    <row r="766" customFormat="false" ht="12.75" hidden="false" customHeight="false" outlineLevel="0" collapsed="false">
      <c r="A766" s="0" t="n">
        <v>765</v>
      </c>
      <c r="B766" s="0" t="n">
        <v>9</v>
      </c>
      <c r="C766" s="0" t="n">
        <v>-1</v>
      </c>
      <c r="E766" s="0" t="n">
        <v>765</v>
      </c>
      <c r="F766" s="0" t="n">
        <f aca="false">SQRT(H766^2+I766^2)</f>
        <v>23.9548129147204</v>
      </c>
      <c r="G766" s="0" t="n">
        <f aca="false">ATAN(I766/ABS(H766))</f>
        <v>0.381933875390513</v>
      </c>
      <c r="H766" s="3" t="n">
        <v>22.2287628959843</v>
      </c>
      <c r="I766" s="3" t="n">
        <v>8.9283347771781</v>
      </c>
    </row>
    <row r="767" customFormat="false" ht="12.75" hidden="false" customHeight="false" outlineLevel="0" collapsed="false">
      <c r="A767" s="0" t="n">
        <v>766</v>
      </c>
      <c r="B767" s="0" t="n">
        <v>8</v>
      </c>
      <c r="C767" s="0" t="n">
        <v>-1</v>
      </c>
      <c r="E767" s="0" t="n">
        <v>766</v>
      </c>
      <c r="F767" s="0" t="n">
        <f aca="false">SQRT(H767^2+I767^2)</f>
        <v>17.6203654533126</v>
      </c>
      <c r="G767" s="0" t="n">
        <f aca="false">ATAN(I767/ABS(H767))</f>
        <v>0.770018498475809</v>
      </c>
      <c r="H767" s="3" t="n">
        <v>12.6496214539986</v>
      </c>
      <c r="I767" s="3" t="n">
        <v>12.2663913103582</v>
      </c>
    </row>
    <row r="768" customFormat="false" ht="12.75" hidden="false" customHeight="false" outlineLevel="0" collapsed="false">
      <c r="A768" s="0" t="n">
        <v>767</v>
      </c>
      <c r="B768" s="0" t="n">
        <v>8</v>
      </c>
      <c r="C768" s="0" t="n">
        <v>-1</v>
      </c>
      <c r="E768" s="0" t="n">
        <v>767</v>
      </c>
      <c r="F768" s="0" t="n">
        <f aca="false">SQRT(H768^2+I768^2)</f>
        <v>17.2224844908531</v>
      </c>
      <c r="G768" s="0" t="n">
        <f aca="false">ATAN(I768/ABS(H768))</f>
        <v>0.324768635870319</v>
      </c>
      <c r="H768" s="3" t="n">
        <v>16.3221718401762</v>
      </c>
      <c r="I768" s="3" t="n">
        <v>5.49551439425242</v>
      </c>
    </row>
    <row r="769" customFormat="false" ht="12.75" hidden="false" customHeight="false" outlineLevel="0" collapsed="false">
      <c r="A769" s="0" t="n">
        <v>768</v>
      </c>
      <c r="B769" s="0" t="n">
        <v>8</v>
      </c>
      <c r="C769" s="0" t="n">
        <v>-1</v>
      </c>
      <c r="E769" s="0" t="n">
        <v>768</v>
      </c>
      <c r="F769" s="0" t="n">
        <f aca="false">SQRT(H769^2+I769^2)</f>
        <v>10.6500381492586</v>
      </c>
      <c r="G769" s="0" t="n">
        <f aca="false">ATAN(I769/ABS(H769))</f>
        <v>0.586728087398602</v>
      </c>
      <c r="H769" s="3" t="n">
        <v>8.86888948148035</v>
      </c>
      <c r="I769" s="3" t="n">
        <v>5.89627950032488</v>
      </c>
    </row>
    <row r="770" customFormat="false" ht="12.75" hidden="false" customHeight="false" outlineLevel="0" collapsed="false">
      <c r="A770" s="0" t="n">
        <v>769</v>
      </c>
      <c r="B770" s="0" t="n">
        <v>8</v>
      </c>
      <c r="C770" s="0" t="n">
        <v>-1</v>
      </c>
      <c r="E770" s="0" t="n">
        <v>769</v>
      </c>
      <c r="F770" s="0" t="n">
        <f aca="false">SQRT(H770^2+I770^2)</f>
        <v>14.8660687473185</v>
      </c>
      <c r="G770" s="0" t="n">
        <f aca="false">ATAN(I770/ABS(H770))</f>
        <v>0.737815060120465</v>
      </c>
      <c r="H770" s="3" t="n">
        <v>11</v>
      </c>
      <c r="I770" s="3" t="n">
        <v>10</v>
      </c>
    </row>
    <row r="771" customFormat="false" ht="12.75" hidden="false" customHeight="false" outlineLevel="0" collapsed="false">
      <c r="A771" s="0" t="n">
        <v>770</v>
      </c>
      <c r="B771" s="0" t="n">
        <v>8</v>
      </c>
      <c r="C771" s="0" t="n">
        <v>-1</v>
      </c>
      <c r="E771" s="0" t="n">
        <v>770</v>
      </c>
      <c r="F771" s="0" t="n">
        <f aca="false">SQRT(H771^2+I771^2)</f>
        <v>8.4002547475029</v>
      </c>
      <c r="G771" s="0" t="n">
        <f aca="false">ATAN(I771/ABS(H771))</f>
        <v>0.625610580497476</v>
      </c>
      <c r="H771" s="3" t="n">
        <v>6.809294542545</v>
      </c>
      <c r="I771" s="3" t="n">
        <v>4.91912468390586</v>
      </c>
    </row>
    <row r="772" customFormat="false" ht="12.75" hidden="false" customHeight="false" outlineLevel="0" collapsed="false">
      <c r="A772" s="0" t="n">
        <v>771</v>
      </c>
      <c r="B772" s="0" t="n">
        <v>8</v>
      </c>
      <c r="C772" s="0" t="n">
        <v>-1</v>
      </c>
      <c r="E772" s="0" t="n">
        <v>771</v>
      </c>
      <c r="F772" s="0" t="n">
        <f aca="false">SQRT(H772^2+I772^2)</f>
        <v>22.8566572541653</v>
      </c>
      <c r="G772" s="0" t="n">
        <f aca="false">ATAN(I772/ABS(H772))</f>
        <v>0.933088914039934</v>
      </c>
      <c r="H772" s="3" t="n">
        <v>13.6078251579205</v>
      </c>
      <c r="I772" s="3" t="n">
        <v>18.3644731834554</v>
      </c>
    </row>
    <row r="773" customFormat="false" ht="12.75" hidden="false" customHeight="false" outlineLevel="0" collapsed="false">
      <c r="A773" s="0" t="n">
        <v>772</v>
      </c>
      <c r="B773" s="0" t="n">
        <v>8</v>
      </c>
      <c r="C773" s="0" t="n">
        <v>-1</v>
      </c>
      <c r="E773" s="0" t="n">
        <v>772</v>
      </c>
      <c r="F773" s="0" t="n">
        <f aca="false">SQRT(H773^2+I773^2)</f>
        <v>8.61891428396339</v>
      </c>
      <c r="G773" s="0" t="n">
        <f aca="false">ATAN(I773/ABS(H773))</f>
        <v>0.435962010731036</v>
      </c>
      <c r="H773" s="3" t="n">
        <v>7.81273742568771</v>
      </c>
      <c r="I773" s="3" t="n">
        <v>3.63961774800139</v>
      </c>
    </row>
    <row r="774" customFormat="false" ht="12.75" hidden="false" customHeight="false" outlineLevel="0" collapsed="false">
      <c r="A774" s="0" t="n">
        <v>773</v>
      </c>
      <c r="B774" s="0" t="n">
        <v>8</v>
      </c>
      <c r="C774" s="0" t="n">
        <v>-1</v>
      </c>
      <c r="E774" s="0" t="n">
        <v>773</v>
      </c>
      <c r="F774" s="0" t="n">
        <f aca="false">SQRT(H774^2+I774^2)</f>
        <v>11.7775859796192</v>
      </c>
      <c r="G774" s="0" t="n">
        <f aca="false">ATAN(I774/ABS(H774))</f>
        <v>1.39193271047892</v>
      </c>
      <c r="H774" s="3" t="n">
        <v>2.09536721245704</v>
      </c>
      <c r="I774" s="3" t="n">
        <v>11.5896923061953</v>
      </c>
    </row>
    <row r="775" customFormat="false" ht="12.75" hidden="false" customHeight="false" outlineLevel="0" collapsed="false">
      <c r="A775" s="0" t="n">
        <v>774</v>
      </c>
      <c r="B775" s="0" t="n">
        <v>8</v>
      </c>
      <c r="C775" s="0" t="n">
        <v>-1</v>
      </c>
      <c r="E775" s="0" t="n">
        <v>774</v>
      </c>
      <c r="F775" s="0" t="n">
        <f aca="false">SQRT(H775^2+I775^2)</f>
        <v>14.9221599374723</v>
      </c>
      <c r="G775" s="0" t="n">
        <f aca="false">ATAN(I775/ABS(H775))</f>
        <v>0.934699878389739</v>
      </c>
      <c r="H775" s="3" t="n">
        <v>8.86465649998189</v>
      </c>
      <c r="I775" s="3" t="n">
        <v>12.0036961947907</v>
      </c>
    </row>
    <row r="776" customFormat="false" ht="12.75" hidden="false" customHeight="false" outlineLevel="0" collapsed="false">
      <c r="A776" s="0" t="n">
        <v>775</v>
      </c>
      <c r="B776" s="0" t="n">
        <v>8</v>
      </c>
      <c r="C776" s="0" t="n">
        <v>-1</v>
      </c>
      <c r="E776" s="0" t="n">
        <v>775</v>
      </c>
      <c r="F776" s="0" t="n">
        <f aca="false">SQRT(H776^2+I776^2)</f>
        <v>11.0155126183511</v>
      </c>
      <c r="G776" s="0" t="n">
        <f aca="false">ATAN(I776/ABS(H776))</f>
        <v>1.10398275897748</v>
      </c>
      <c r="H776" s="3" t="n">
        <v>4.95745510697395</v>
      </c>
      <c r="I776" s="3" t="n">
        <v>9.83692823534813</v>
      </c>
    </row>
    <row r="777" customFormat="false" ht="12.75" hidden="false" customHeight="false" outlineLevel="0" collapsed="false">
      <c r="A777" s="0" t="n">
        <v>776</v>
      </c>
      <c r="B777" s="0" t="n">
        <v>8</v>
      </c>
      <c r="C777" s="0" t="n">
        <v>-1</v>
      </c>
      <c r="E777" s="0" t="n">
        <v>776</v>
      </c>
      <c r="F777" s="0" t="n">
        <f aca="false">SQRT(H777^2+I777^2)</f>
        <v>13.5263709014169</v>
      </c>
      <c r="G777" s="0" t="n">
        <f aca="false">ATAN(I777/ABS(H777))</f>
        <v>1.46447398618183</v>
      </c>
      <c r="H777" s="3" t="n">
        <v>1.43544735505465</v>
      </c>
      <c r="I777" s="3" t="n">
        <v>13.4499888718752</v>
      </c>
    </row>
    <row r="778" customFormat="false" ht="12.75" hidden="false" customHeight="false" outlineLevel="0" collapsed="false">
      <c r="A778" s="0" t="n">
        <v>777</v>
      </c>
      <c r="B778" s="0" t="n">
        <v>8</v>
      </c>
      <c r="C778" s="0" t="n">
        <v>-1</v>
      </c>
      <c r="E778" s="0" t="n">
        <v>777</v>
      </c>
      <c r="F778" s="0" t="n">
        <f aca="false">SQRT(H778^2+I778^2)</f>
        <v>17.7755818257801</v>
      </c>
      <c r="G778" s="0" t="n">
        <f aca="false">ATAN(I778/ABS(H778))</f>
        <v>1.29690854773663</v>
      </c>
      <c r="H778" s="3" t="n">
        <v>4.80787430935173</v>
      </c>
      <c r="I778" s="3" t="n">
        <v>17.1130258537314</v>
      </c>
    </row>
    <row r="779" customFormat="false" ht="12.75" hidden="false" customHeight="false" outlineLevel="0" collapsed="false">
      <c r="A779" s="0" t="n">
        <v>778</v>
      </c>
      <c r="B779" s="0" t="n">
        <v>8</v>
      </c>
      <c r="C779" s="0" t="n">
        <v>-1</v>
      </c>
      <c r="E779" s="0" t="n">
        <v>778</v>
      </c>
      <c r="F779" s="0" t="n">
        <f aca="false">SQRT(H779^2+I779^2)</f>
        <v>13.9805380963045</v>
      </c>
      <c r="G779" s="0" t="n">
        <f aca="false">ATAN(I779/ABS(H779))</f>
        <v>1.13002035448922</v>
      </c>
      <c r="H779" s="3" t="n">
        <v>5.96467633209089</v>
      </c>
      <c r="I779" s="3" t="n">
        <v>12.6442904789323</v>
      </c>
    </row>
    <row r="780" customFormat="false" ht="12.75" hidden="false" customHeight="false" outlineLevel="0" collapsed="false">
      <c r="A780" s="0" t="n">
        <v>779</v>
      </c>
      <c r="B780" s="0" t="n">
        <v>8</v>
      </c>
      <c r="C780" s="0" t="n">
        <v>-1</v>
      </c>
      <c r="E780" s="0" t="n">
        <v>779</v>
      </c>
      <c r="F780" s="0" t="n">
        <f aca="false">SQRT(H780^2+I780^2)</f>
        <v>9.06435693061469</v>
      </c>
      <c r="G780" s="0" t="n">
        <f aca="false">ATAN(I780/ABS(H780))</f>
        <v>0.947559278918976</v>
      </c>
      <c r="H780" s="3" t="n">
        <v>5.29056307329728</v>
      </c>
      <c r="I780" s="3" t="n">
        <v>7.36019761508112</v>
      </c>
    </row>
    <row r="781" customFormat="false" ht="12.75" hidden="false" customHeight="false" outlineLevel="0" collapsed="false">
      <c r="A781" s="0" t="n">
        <v>780</v>
      </c>
      <c r="B781" s="0" t="n">
        <v>8</v>
      </c>
      <c r="C781" s="0" t="n">
        <v>-1</v>
      </c>
      <c r="E781" s="0" t="n">
        <v>780</v>
      </c>
      <c r="F781" s="0" t="n">
        <f aca="false">SQRT(H781^2+I781^2)</f>
        <v>17.2838423335416</v>
      </c>
      <c r="G781" s="0" t="n">
        <f aca="false">ATAN(I781/ABS(H781))</f>
        <v>1.24608892992806</v>
      </c>
      <c r="H781" s="3" t="n">
        <v>5.51408991417894</v>
      </c>
      <c r="I781" s="3" t="n">
        <v>16.3806598838104</v>
      </c>
    </row>
    <row r="782" customFormat="false" ht="12.75" hidden="false" customHeight="false" outlineLevel="0" collapsed="false">
      <c r="A782" s="0" t="n">
        <v>781</v>
      </c>
      <c r="B782" s="0" t="n">
        <v>8</v>
      </c>
      <c r="C782" s="0" t="n">
        <v>-1</v>
      </c>
      <c r="E782" s="0" t="n">
        <v>781</v>
      </c>
      <c r="F782" s="0" t="n">
        <f aca="false">SQRT(H782^2+I782^2)</f>
        <v>11.31661917973</v>
      </c>
      <c r="G782" s="0" t="n">
        <f aca="false">ATAN(I782/ABS(H782))</f>
        <v>1.07732008252873</v>
      </c>
      <c r="H782" s="3" t="n">
        <v>5.36057208863011</v>
      </c>
      <c r="I782" s="3" t="n">
        <v>9.96645054879784</v>
      </c>
    </row>
    <row r="783" customFormat="false" ht="12.75" hidden="false" customHeight="false" outlineLevel="0" collapsed="false">
      <c r="A783" s="0" t="n">
        <v>782</v>
      </c>
      <c r="B783" s="0" t="n">
        <v>8</v>
      </c>
      <c r="C783" s="0" t="n">
        <v>-1</v>
      </c>
      <c r="E783" s="0" t="n">
        <v>782</v>
      </c>
      <c r="F783" s="0" t="n">
        <f aca="false">SQRT(H783^2+I783^2)</f>
        <v>8.97943271414887</v>
      </c>
      <c r="G783" s="0" t="n">
        <f aca="false">ATAN(I783/ABS(H783))</f>
        <v>1.52082630946169</v>
      </c>
      <c r="H783" s="3" t="n">
        <v>0.448515696498458</v>
      </c>
      <c r="I783" s="3" t="n">
        <v>8.96822421318297</v>
      </c>
    </row>
    <row r="784" customFormat="false" ht="12.75" hidden="false" customHeight="false" outlineLevel="0" collapsed="false">
      <c r="A784" s="0" t="n">
        <v>783</v>
      </c>
      <c r="B784" s="0" t="n">
        <v>8</v>
      </c>
      <c r="C784" s="0" t="n">
        <v>-1</v>
      </c>
      <c r="E784" s="0" t="n">
        <v>783</v>
      </c>
      <c r="F784" s="0" t="n">
        <f aca="false">SQRT(H784^2+I784^2)</f>
        <v>15.4187075163484</v>
      </c>
      <c r="G784" s="0" t="n">
        <f aca="false">ATAN(I784/ABS(H784))</f>
        <v>1.20023193044574</v>
      </c>
      <c r="H784" s="3" t="n">
        <v>5.58375504743991</v>
      </c>
      <c r="I784" s="3" t="n">
        <v>14.3721334896698</v>
      </c>
    </row>
    <row r="785" customFormat="false" ht="12.75" hidden="false" customHeight="false" outlineLevel="0" collapsed="false">
      <c r="A785" s="0" t="n">
        <v>784</v>
      </c>
      <c r="B785" s="0" t="n">
        <v>8</v>
      </c>
      <c r="C785" s="0" t="n">
        <v>-1</v>
      </c>
      <c r="E785" s="0" t="n">
        <v>784</v>
      </c>
      <c r="F785" s="0" t="n">
        <f aca="false">SQRT(H785^2+I785^2)</f>
        <v>8.33422971889472</v>
      </c>
      <c r="G785" s="0" t="n">
        <f aca="false">ATAN(I785/ABS(H785))</f>
        <v>1.16143517899787</v>
      </c>
      <c r="H785" s="3" t="n">
        <v>-3.31721796590679</v>
      </c>
      <c r="I785" s="3" t="n">
        <v>7.64561638940728</v>
      </c>
    </row>
    <row r="786" customFormat="false" ht="12.75" hidden="false" customHeight="false" outlineLevel="0" collapsed="false">
      <c r="A786" s="0" t="n">
        <v>785</v>
      </c>
      <c r="B786" s="0" t="n">
        <v>8</v>
      </c>
      <c r="C786" s="0" t="n">
        <v>-1</v>
      </c>
      <c r="E786" s="0" t="n">
        <v>785</v>
      </c>
      <c r="F786" s="0" t="n">
        <f aca="false">SQRT(H786^2+I786^2)</f>
        <v>24.5096970677702</v>
      </c>
      <c r="G786" s="0" t="n">
        <f aca="false">ATAN(I786/ABS(H786))</f>
        <v>1.2840901079206</v>
      </c>
      <c r="H786" s="3" t="n">
        <v>6.93120591163633</v>
      </c>
      <c r="I786" s="3" t="n">
        <v>23.5092244653958</v>
      </c>
    </row>
    <row r="787" customFormat="false" ht="12.75" hidden="false" customHeight="false" outlineLevel="0" collapsed="false">
      <c r="A787" s="0" t="n">
        <v>786</v>
      </c>
      <c r="B787" s="0" t="n">
        <v>8</v>
      </c>
      <c r="C787" s="0" t="n">
        <v>-1</v>
      </c>
      <c r="E787" s="0" t="n">
        <v>786</v>
      </c>
      <c r="F787" s="0" t="n">
        <f aca="false">SQRT(H787^2+I787^2)</f>
        <v>14.9991421296227</v>
      </c>
      <c r="G787" s="0" t="n">
        <f aca="false">ATAN(I787/ABS(H787))</f>
        <v>1.24251970461088</v>
      </c>
      <c r="H787" s="3" t="n">
        <v>4.8359058062383</v>
      </c>
      <c r="I787" s="3" t="n">
        <v>14.1981787443958</v>
      </c>
    </row>
    <row r="788" customFormat="false" ht="12.75" hidden="false" customHeight="false" outlineLevel="0" collapsed="false">
      <c r="A788" s="0" t="n">
        <v>787</v>
      </c>
      <c r="B788" s="0" t="n">
        <v>8</v>
      </c>
      <c r="C788" s="0" t="n">
        <v>-1</v>
      </c>
      <c r="E788" s="0" t="n">
        <v>787</v>
      </c>
      <c r="F788" s="0" t="n">
        <f aca="false">SQRT(H788^2+I788^2)</f>
        <v>15.9990801871874</v>
      </c>
      <c r="G788" s="0" t="n">
        <f aca="false">ATAN(I788/ABS(H788))</f>
        <v>1.44716801198271</v>
      </c>
      <c r="H788" s="3" t="n">
        <v>1.97290471341163</v>
      </c>
      <c r="I788" s="3" t="n">
        <v>15.8769711792852</v>
      </c>
    </row>
    <row r="789" customFormat="false" ht="12.75" hidden="false" customHeight="false" outlineLevel="0" collapsed="false">
      <c r="A789" s="0" t="n">
        <v>788</v>
      </c>
      <c r="B789" s="0" t="n">
        <v>8</v>
      </c>
      <c r="C789" s="0" t="n">
        <v>-1</v>
      </c>
      <c r="E789" s="0" t="n">
        <v>788</v>
      </c>
      <c r="F789" s="0" t="n">
        <f aca="false">SQRT(H789^2+I789^2)</f>
        <v>16.7857185748543</v>
      </c>
      <c r="G789" s="0" t="n">
        <f aca="false">ATAN(I789/ABS(H789))</f>
        <v>1.13038458920266</v>
      </c>
      <c r="H789" s="3" t="n">
        <v>7.15595240474744</v>
      </c>
      <c r="I789" s="3" t="n">
        <v>15.1839617114637</v>
      </c>
    </row>
    <row r="790" customFormat="false" ht="12.75" hidden="false" customHeight="false" outlineLevel="0" collapsed="false">
      <c r="A790" s="0" t="n">
        <v>789</v>
      </c>
      <c r="B790" s="0" t="n">
        <v>8</v>
      </c>
      <c r="C790" s="0" t="n">
        <v>-1</v>
      </c>
      <c r="E790" s="0" t="n">
        <v>789</v>
      </c>
      <c r="F790" s="0" t="n">
        <f aca="false">SQRT(H790^2+I790^2)</f>
        <v>20.2900873603511</v>
      </c>
      <c r="G790" s="0" t="n">
        <f aca="false">ATAN(I790/ABS(H790))</f>
        <v>1.47046202806794</v>
      </c>
      <c r="H790" s="3" t="n">
        <v>2.0323776958085</v>
      </c>
      <c r="I790" s="3" t="n">
        <v>20.1880431442044</v>
      </c>
    </row>
    <row r="791" customFormat="false" ht="12.75" hidden="false" customHeight="false" outlineLevel="0" collapsed="false">
      <c r="A791" s="0" t="n">
        <v>790</v>
      </c>
      <c r="B791" s="0" t="n">
        <v>8</v>
      </c>
      <c r="C791" s="0" t="n">
        <v>-1</v>
      </c>
      <c r="E791" s="0" t="n">
        <v>790</v>
      </c>
      <c r="F791" s="0" t="n">
        <f aca="false">SQRT(H791^2+I791^2)</f>
        <v>20.355910363504</v>
      </c>
      <c r="G791" s="0" t="n">
        <f aca="false">ATAN(I791/ABS(H791))</f>
        <v>1.02392973489574</v>
      </c>
      <c r="H791" s="3" t="n">
        <v>10.5853453465178</v>
      </c>
      <c r="I791" s="3" t="n">
        <v>17.3871662619866</v>
      </c>
    </row>
    <row r="792" customFormat="false" ht="12.75" hidden="false" customHeight="false" outlineLevel="0" collapsed="false">
      <c r="A792" s="0" t="n">
        <v>791</v>
      </c>
      <c r="B792" s="0" t="n">
        <v>8</v>
      </c>
      <c r="C792" s="0" t="n">
        <v>-1</v>
      </c>
      <c r="E792" s="0" t="n">
        <v>791</v>
      </c>
      <c r="F792" s="0" t="n">
        <f aca="false">SQRT(H792^2+I792^2)</f>
        <v>15.7200870692256</v>
      </c>
      <c r="G792" s="0" t="n">
        <f aca="false">ATAN(I792/ABS(H792))</f>
        <v>1.49806554356367</v>
      </c>
      <c r="H792" s="3" t="n">
        <v>-1.14232651631653</v>
      </c>
      <c r="I792" s="3" t="n">
        <v>15.6785275964981</v>
      </c>
    </row>
    <row r="793" customFormat="false" ht="12.75" hidden="false" customHeight="false" outlineLevel="0" collapsed="false">
      <c r="A793" s="0" t="n">
        <v>792</v>
      </c>
      <c r="B793" s="0" t="n">
        <v>8</v>
      </c>
      <c r="C793" s="0" t="n">
        <v>-1</v>
      </c>
      <c r="E793" s="0" t="n">
        <v>792</v>
      </c>
      <c r="F793" s="0" t="n">
        <f aca="false">SQRT(H793^2+I793^2)</f>
        <v>26.2338006518613</v>
      </c>
      <c r="G793" s="0" t="n">
        <f aca="false">ATAN(I793/ABS(H793))</f>
        <v>1.36755665891026</v>
      </c>
      <c r="H793" s="3" t="n">
        <v>5.29511880748449</v>
      </c>
      <c r="I793" s="3" t="n">
        <v>25.6938516664244</v>
      </c>
    </row>
    <row r="794" customFormat="false" ht="12.75" hidden="false" customHeight="false" outlineLevel="0" collapsed="false">
      <c r="A794" s="0" t="n">
        <v>793</v>
      </c>
      <c r="B794" s="0" t="n">
        <v>8</v>
      </c>
      <c r="C794" s="0" t="n">
        <v>-1</v>
      </c>
      <c r="E794" s="0" t="n">
        <v>793</v>
      </c>
      <c r="F794" s="0" t="n">
        <f aca="false">SQRT(H794^2+I794^2)</f>
        <v>14.9954014141734</v>
      </c>
      <c r="G794" s="0" t="n">
        <f aca="false">ATAN(I794/ABS(H794))</f>
        <v>0.753722910526683</v>
      </c>
      <c r="H794" s="3" t="n">
        <v>10.933838818966</v>
      </c>
      <c r="I794" s="3" t="n">
        <v>10.2622235530642</v>
      </c>
    </row>
    <row r="795" customFormat="false" ht="12.75" hidden="false" customHeight="false" outlineLevel="0" collapsed="false">
      <c r="A795" s="0" t="n">
        <v>794</v>
      </c>
      <c r="B795" s="0" t="n">
        <v>8</v>
      </c>
      <c r="C795" s="0" t="n">
        <v>-1</v>
      </c>
      <c r="E795" s="0" t="n">
        <v>794</v>
      </c>
      <c r="F795" s="0" t="n">
        <f aca="false">SQRT(H795^2+I795^2)</f>
        <v>14.6447406435895</v>
      </c>
      <c r="G795" s="0" t="n">
        <f aca="false">ATAN(I795/ABS(H795))</f>
        <v>1.43095219366094</v>
      </c>
      <c r="H795" s="3" t="n">
        <v>2.04131240117965</v>
      </c>
      <c r="I795" s="3" t="n">
        <v>14.5017747947896</v>
      </c>
    </row>
    <row r="796" customFormat="false" ht="12.75" hidden="false" customHeight="false" outlineLevel="0" collapsed="false">
      <c r="A796" s="0" t="n">
        <v>795</v>
      </c>
      <c r="B796" s="0" t="n">
        <v>8</v>
      </c>
      <c r="C796" s="0" t="n">
        <v>-1</v>
      </c>
      <c r="E796" s="0" t="n">
        <v>795</v>
      </c>
      <c r="F796" s="0" t="n">
        <f aca="false">SQRT(H796^2+I796^2)</f>
        <v>16.6737810867922</v>
      </c>
      <c r="G796" s="0" t="n">
        <f aca="false">ATAN(I796/ABS(H796))</f>
        <v>1.49161846901726</v>
      </c>
      <c r="H796" s="3" t="n">
        <v>1.3188152875498</v>
      </c>
      <c r="I796" s="3" t="n">
        <v>16.6215433088385</v>
      </c>
    </row>
    <row r="797" customFormat="false" ht="12.75" hidden="false" customHeight="false" outlineLevel="0" collapsed="false">
      <c r="A797" s="0" t="n">
        <v>796</v>
      </c>
      <c r="B797" s="0" t="n">
        <v>8</v>
      </c>
      <c r="C797" s="0" t="n">
        <v>-1</v>
      </c>
      <c r="E797" s="0" t="n">
        <v>796</v>
      </c>
      <c r="F797" s="0" t="n">
        <f aca="false">SQRT(H797^2+I797^2)</f>
        <v>16.3522826979243</v>
      </c>
      <c r="G797" s="0" t="n">
        <f aca="false">ATAN(I797/ABS(H797))</f>
        <v>1.27069990834421</v>
      </c>
      <c r="H797" s="3" t="n">
        <v>-4.83393618232365</v>
      </c>
      <c r="I797" s="3" t="n">
        <v>15.6214663338003</v>
      </c>
    </row>
    <row r="798" customFormat="false" ht="12.75" hidden="false" customHeight="false" outlineLevel="0" collapsed="false">
      <c r="A798" s="0" t="n">
        <v>797</v>
      </c>
      <c r="B798" s="0" t="n">
        <v>8</v>
      </c>
      <c r="C798" s="0" t="n">
        <v>-1</v>
      </c>
      <c r="E798" s="0" t="n">
        <v>797</v>
      </c>
      <c r="F798" s="0" t="n">
        <f aca="false">SQRT(H798^2+I798^2)</f>
        <v>20.917777781186</v>
      </c>
      <c r="G798" s="0" t="n">
        <f aca="false">ATAN(I798/ABS(H798))</f>
        <v>1.22972571663295</v>
      </c>
      <c r="H798" s="3" t="n">
        <v>6.99691767287903</v>
      </c>
      <c r="I798" s="3" t="n">
        <v>19.7128529234617</v>
      </c>
    </row>
    <row r="799" customFormat="false" ht="12.75" hidden="false" customHeight="false" outlineLevel="0" collapsed="false">
      <c r="A799" s="0" t="n">
        <v>798</v>
      </c>
      <c r="B799" s="0" t="n">
        <v>8</v>
      </c>
      <c r="C799" s="0" t="n">
        <v>-1</v>
      </c>
      <c r="E799" s="0" t="n">
        <v>798</v>
      </c>
      <c r="F799" s="0" t="n">
        <f aca="false">SQRT(H799^2+I799^2)</f>
        <v>11.93547452574</v>
      </c>
      <c r="G799" s="0" t="n">
        <f aca="false">ATAN(I799/ABS(H799))</f>
        <v>1.15859839012871</v>
      </c>
      <c r="H799" s="3" t="n">
        <v>-4.78163918179392</v>
      </c>
      <c r="I799" s="3" t="n">
        <v>10.9357889011137</v>
      </c>
    </row>
    <row r="800" customFormat="false" ht="12.75" hidden="false" customHeight="false" outlineLevel="0" collapsed="false">
      <c r="A800" s="0" t="n">
        <v>799</v>
      </c>
      <c r="B800" s="0" t="n">
        <v>8</v>
      </c>
      <c r="C800" s="0" t="n">
        <v>-1</v>
      </c>
      <c r="E800" s="0" t="n">
        <v>799</v>
      </c>
      <c r="F800" s="0" t="n">
        <f aca="false">SQRT(H800^2+I800^2)</f>
        <v>23.0118327514181</v>
      </c>
      <c r="G800" s="0" t="n">
        <f aca="false">ATAN(I800/ABS(H800))</f>
        <v>1.49368931353063</v>
      </c>
      <c r="H800" s="3" t="n">
        <v>1.7726159618587</v>
      </c>
      <c r="I800" s="3" t="n">
        <v>22.9434583101808</v>
      </c>
    </row>
    <row r="801" customFormat="false" ht="12.75" hidden="false" customHeight="false" outlineLevel="0" collapsed="false">
      <c r="A801" s="0" t="n">
        <v>800</v>
      </c>
      <c r="B801" s="0" t="n">
        <v>8</v>
      </c>
      <c r="C801" s="0" t="n">
        <v>-1</v>
      </c>
      <c r="E801" s="0" t="n">
        <v>800</v>
      </c>
      <c r="F801" s="0" t="n">
        <f aca="false">SQRT(H801^2+I801^2)</f>
        <v>19.7304118958641</v>
      </c>
      <c r="G801" s="0" t="n">
        <f aca="false">ATAN(I801/ABS(H801))</f>
        <v>1.32116549993549</v>
      </c>
      <c r="H801" s="3" t="n">
        <v>4.87432419015274</v>
      </c>
      <c r="I801" s="3" t="n">
        <v>19.118841943741</v>
      </c>
    </row>
    <row r="802" customFormat="false" ht="12.75" hidden="false" customHeight="false" outlineLevel="0" collapsed="false">
      <c r="A802" s="0" t="n">
        <v>801</v>
      </c>
      <c r="B802" s="0" t="n">
        <v>8</v>
      </c>
      <c r="C802" s="0" t="n">
        <v>-1</v>
      </c>
      <c r="E802" s="0" t="n">
        <v>801</v>
      </c>
      <c r="F802" s="0" t="n">
        <f aca="false">SQRT(H802^2+I802^2)</f>
        <v>17.6522051300061</v>
      </c>
      <c r="G802" s="0" t="n">
        <f aca="false">ATAN(I802/ABS(H802))</f>
        <v>1.44605074099156</v>
      </c>
      <c r="H802" s="3" t="n">
        <v>-2.19632796553565</v>
      </c>
      <c r="I802" s="3" t="n">
        <v>17.5150360952988</v>
      </c>
    </row>
    <row r="803" customFormat="false" ht="12.75" hidden="false" customHeight="false" outlineLevel="0" collapsed="false">
      <c r="A803" s="0" t="n">
        <v>802</v>
      </c>
      <c r="B803" s="0" t="n">
        <v>8</v>
      </c>
      <c r="C803" s="0" t="n">
        <v>-1</v>
      </c>
      <c r="E803" s="0" t="n">
        <v>802</v>
      </c>
      <c r="F803" s="0" t="n">
        <f aca="false">SQRT(H803^2+I803^2)</f>
        <v>17.3789493010847</v>
      </c>
      <c r="G803" s="0" t="n">
        <f aca="false">ATAN(I803/ABS(H803))</f>
        <v>1.01406553078855</v>
      </c>
      <c r="H803" s="3" t="n">
        <v>9.18327167827326</v>
      </c>
      <c r="I803" s="3" t="n">
        <v>14.7545044001043</v>
      </c>
    </row>
    <row r="804" customFormat="false" ht="12.75" hidden="false" customHeight="false" outlineLevel="0" collapsed="false">
      <c r="A804" s="0" t="n">
        <v>803</v>
      </c>
      <c r="B804" s="0" t="n">
        <v>8</v>
      </c>
      <c r="C804" s="0" t="n">
        <v>-1</v>
      </c>
      <c r="E804" s="0" t="n">
        <v>803</v>
      </c>
      <c r="F804" s="0" t="n">
        <f aca="false">SQRT(H804^2+I804^2)</f>
        <v>15.8095152558314</v>
      </c>
      <c r="G804" s="0" t="n">
        <f aca="false">ATAN(I804/ABS(H804))</f>
        <v>1.46548020879644</v>
      </c>
      <c r="H804" s="3" t="n">
        <v>-1.6619205996004</v>
      </c>
      <c r="I804" s="3" t="n">
        <v>15.7219207651288</v>
      </c>
    </row>
    <row r="805" customFormat="false" ht="12.75" hidden="false" customHeight="false" outlineLevel="0" collapsed="false">
      <c r="A805" s="0" t="n">
        <v>804</v>
      </c>
      <c r="B805" s="0" t="n">
        <v>8</v>
      </c>
      <c r="C805" s="0" t="n">
        <v>-1</v>
      </c>
      <c r="E805" s="0" t="n">
        <v>804</v>
      </c>
      <c r="F805" s="0" t="n">
        <f aca="false">SQRT(H805^2+I805^2)</f>
        <v>19.9763012507325</v>
      </c>
      <c r="G805" s="0" t="n">
        <f aca="false">ATAN(I805/ABS(H805))</f>
        <v>1.39014372417308</v>
      </c>
      <c r="H805" s="3" t="n">
        <v>3.58917389254099</v>
      </c>
      <c r="I805" s="3" t="n">
        <v>19.6512198712731</v>
      </c>
    </row>
    <row r="806" customFormat="false" ht="12.75" hidden="false" customHeight="false" outlineLevel="0" collapsed="false">
      <c r="A806" s="0" t="n">
        <v>805</v>
      </c>
      <c r="B806" s="0" t="n">
        <v>8</v>
      </c>
      <c r="C806" s="0" t="n">
        <v>-1</v>
      </c>
      <c r="E806" s="0" t="n">
        <v>805</v>
      </c>
      <c r="F806" s="0" t="n">
        <f aca="false">SQRT(H806^2+I806^2)</f>
        <v>15.7933591473842</v>
      </c>
      <c r="G806" s="0" t="n">
        <f aca="false">ATAN(I806/ABS(H806))</f>
        <v>1.46975633936784</v>
      </c>
      <c r="H806" s="3" t="n">
        <v>1.59304698729018</v>
      </c>
      <c r="I806" s="3" t="n">
        <v>15.7128098841217</v>
      </c>
    </row>
    <row r="807" customFormat="false" ht="12.75" hidden="false" customHeight="false" outlineLevel="0" collapsed="false">
      <c r="A807" s="0" t="n">
        <v>806</v>
      </c>
      <c r="B807" s="0" t="n">
        <v>8</v>
      </c>
      <c r="C807" s="0" t="n">
        <v>-1</v>
      </c>
      <c r="E807" s="0" t="n">
        <v>806</v>
      </c>
      <c r="F807" s="0" t="n">
        <f aca="false">SQRT(H807^2+I807^2)</f>
        <v>21.1374888600389</v>
      </c>
      <c r="G807" s="0" t="n">
        <f aca="false">ATAN(I807/ABS(H807))</f>
        <v>1.42286483834562</v>
      </c>
      <c r="H807" s="3" t="n">
        <v>-3.11550795739923</v>
      </c>
      <c r="I807" s="3" t="n">
        <v>20.906626831597</v>
      </c>
    </row>
    <row r="808" customFormat="false" ht="12.75" hidden="false" customHeight="false" outlineLevel="0" collapsed="false">
      <c r="A808" s="0" t="n">
        <v>807</v>
      </c>
      <c r="B808" s="0" t="n">
        <v>8</v>
      </c>
      <c r="C808" s="0" t="n">
        <v>-1</v>
      </c>
      <c r="E808" s="0" t="n">
        <v>807</v>
      </c>
      <c r="F808" s="0" t="n">
        <f aca="false">SQRT(H808^2+I808^2)</f>
        <v>16.7731169479852</v>
      </c>
      <c r="G808" s="0" t="n">
        <f aca="false">ATAN(I808/ABS(H808))</f>
        <v>1.4845484491006</v>
      </c>
      <c r="H808" s="3" t="n">
        <v>1.44485287962864</v>
      </c>
      <c r="I808" s="3" t="n">
        <v>16.7107705479735</v>
      </c>
    </row>
    <row r="809" customFormat="false" ht="12.75" hidden="false" customHeight="false" outlineLevel="0" collapsed="false">
      <c r="A809" s="0" t="n">
        <v>808</v>
      </c>
      <c r="B809" s="0" t="n">
        <v>8</v>
      </c>
      <c r="C809" s="0" t="n">
        <v>0</v>
      </c>
      <c r="E809" s="0" t="n">
        <v>808</v>
      </c>
      <c r="F809" s="0" t="n">
        <f aca="false">SQRT(H809^2+I809^2)</f>
        <v>22.8002383657053</v>
      </c>
      <c r="G809" s="0" t="n">
        <f aca="false">ATAN(I809/ABS(H809))</f>
        <v>1.4149654670349</v>
      </c>
      <c r="H809" s="3" t="n">
        <v>-3.53861853906839</v>
      </c>
      <c r="I809" s="3" t="n">
        <v>22.5239660887673</v>
      </c>
    </row>
    <row r="810" customFormat="false" ht="12.75" hidden="false" customHeight="false" outlineLevel="0" collapsed="false">
      <c r="A810" s="0" t="n">
        <v>809</v>
      </c>
      <c r="B810" s="0" t="n">
        <v>8</v>
      </c>
      <c r="C810" s="0" t="n">
        <v>-1</v>
      </c>
      <c r="E810" s="0" t="n">
        <v>809</v>
      </c>
      <c r="F810" s="0" t="n">
        <f aca="false">SQRT(H810^2+I810^2)</f>
        <v>28.9904094665963</v>
      </c>
      <c r="G810" s="0" t="n">
        <f aca="false">ATAN(I810/ABS(H810))</f>
        <v>1.51928532675667</v>
      </c>
      <c r="H810" s="3" t="n">
        <v>1.49266467686523</v>
      </c>
      <c r="I810" s="3" t="n">
        <v>28.9519566385997</v>
      </c>
    </row>
    <row r="811" customFormat="false" ht="12.75" hidden="false" customHeight="false" outlineLevel="0" collapsed="false">
      <c r="A811" s="0" t="n">
        <v>810</v>
      </c>
      <c r="B811" s="0" t="n">
        <v>8</v>
      </c>
      <c r="C811" s="0" t="n">
        <v>-1</v>
      </c>
      <c r="E811" s="0" t="n">
        <v>810</v>
      </c>
      <c r="F811" s="0" t="n">
        <f aca="false">SQRT(H811^2+I811^2)</f>
        <v>22.804449760385</v>
      </c>
      <c r="G811" s="0" t="n">
        <f aca="false">ATAN(I811/ABS(H811))</f>
        <v>1.55549419764396</v>
      </c>
      <c r="H811" s="3" t="n">
        <v>0.348943017276317</v>
      </c>
      <c r="I811" s="3" t="n">
        <v>22.8017799227301</v>
      </c>
    </row>
    <row r="812" customFormat="false" ht="12.75" hidden="false" customHeight="false" outlineLevel="0" collapsed="false">
      <c r="A812" s="0" t="n">
        <v>811</v>
      </c>
      <c r="B812" s="0" t="n">
        <v>8</v>
      </c>
      <c r="C812" s="0" t="n">
        <v>-1</v>
      </c>
      <c r="E812" s="0" t="n">
        <v>811</v>
      </c>
      <c r="F812" s="0" t="n">
        <f aca="false">SQRT(H812^2+I812^2)</f>
        <v>20.6510521147763</v>
      </c>
      <c r="G812" s="0" t="n">
        <f aca="false">ATAN(I812/ABS(H812))</f>
        <v>1.38647661775483</v>
      </c>
      <c r="H812" s="3" t="n">
        <v>3.78487957211618</v>
      </c>
      <c r="I812" s="3" t="n">
        <v>20.3012472540922</v>
      </c>
    </row>
    <row r="813" customFormat="false" ht="12.75" hidden="false" customHeight="false" outlineLevel="0" collapsed="false">
      <c r="A813" s="0" t="n">
        <v>812</v>
      </c>
      <c r="B813" s="0" t="n">
        <v>8</v>
      </c>
      <c r="C813" s="0" t="n">
        <v>-1</v>
      </c>
      <c r="E813" s="0" t="n">
        <v>812</v>
      </c>
      <c r="F813" s="0" t="n">
        <f aca="false">SQRT(H813^2+I813^2)</f>
        <v>21.8554694126552</v>
      </c>
      <c r="G813" s="0" t="n">
        <f aca="false">ATAN(I813/ABS(H813))</f>
        <v>1.35664075928688</v>
      </c>
      <c r="H813" s="3" t="n">
        <v>-4.64477597612561</v>
      </c>
      <c r="I813" s="3" t="n">
        <v>21.3562075139551</v>
      </c>
    </row>
    <row r="814" customFormat="false" ht="12.75" hidden="false" customHeight="false" outlineLevel="0" collapsed="false">
      <c r="A814" s="0" t="n">
        <v>813</v>
      </c>
      <c r="B814" s="0" t="n">
        <v>8</v>
      </c>
      <c r="C814" s="0" t="n">
        <v>-1</v>
      </c>
      <c r="E814" s="0" t="n">
        <v>813</v>
      </c>
      <c r="F814" s="0" t="n">
        <f aca="false">SQRT(H814^2+I814^2)</f>
        <v>27.1380127677032</v>
      </c>
      <c r="G814" s="0" t="n">
        <f aca="false">ATAN(I814/ABS(H814))</f>
        <v>1.56813431440482</v>
      </c>
      <c r="H814" s="3" t="n">
        <v>-0.0722416409086252</v>
      </c>
      <c r="I814" s="3" t="n">
        <v>27.1379166135748</v>
      </c>
    </row>
    <row r="815" customFormat="false" ht="12.75" hidden="false" customHeight="false" outlineLevel="0" collapsed="false">
      <c r="A815" s="0" t="n">
        <v>814</v>
      </c>
      <c r="B815" s="0" t="n">
        <v>8</v>
      </c>
      <c r="C815" s="0" t="n">
        <v>-1</v>
      </c>
      <c r="E815" s="0" t="n">
        <v>814</v>
      </c>
      <c r="F815" s="0" t="n">
        <f aca="false">SQRT(H815^2+I815^2)</f>
        <v>23.805680305994</v>
      </c>
      <c r="G815" s="0" t="n">
        <f aca="false">ATAN(I815/ABS(H815))</f>
        <v>1.26677607993655</v>
      </c>
      <c r="H815" s="3" t="n">
        <v>7.12643266889967</v>
      </c>
      <c r="I815" s="3" t="n">
        <v>22.7139686591056</v>
      </c>
    </row>
    <row r="816" customFormat="false" ht="12.75" hidden="false" customHeight="false" outlineLevel="0" collapsed="false">
      <c r="A816" s="0" t="n">
        <v>815</v>
      </c>
      <c r="B816" s="0" t="n">
        <v>9</v>
      </c>
      <c r="C816" s="0" t="n">
        <v>-1</v>
      </c>
      <c r="E816" s="0" t="n">
        <v>815</v>
      </c>
      <c r="F816" s="0" t="n">
        <f aca="false">SQRT(H816^2+I816^2)</f>
        <v>21.6436896555892</v>
      </c>
      <c r="G816" s="0" t="n">
        <f aca="false">ATAN(I816/ABS(H816))</f>
        <v>1.2159194943725</v>
      </c>
      <c r="H816" s="3" t="n">
        <v>-7.52063835659497</v>
      </c>
      <c r="I816" s="3" t="n">
        <v>20.2950560634055</v>
      </c>
    </row>
    <row r="817" customFormat="false" ht="12.75" hidden="false" customHeight="false" outlineLevel="0" collapsed="false">
      <c r="A817" s="0" t="n">
        <v>816</v>
      </c>
      <c r="B817" s="0" t="n">
        <v>9</v>
      </c>
      <c r="C817" s="0" t="n">
        <v>-1</v>
      </c>
      <c r="E817" s="0" t="n">
        <v>816</v>
      </c>
      <c r="F817" s="0" t="n">
        <f aca="false">SQRT(H817^2+I817^2)</f>
        <v>22.0520014586699</v>
      </c>
      <c r="G817" s="0" t="n">
        <f aca="false">ATAN(I817/ABS(H817))</f>
        <v>1.56652680436454</v>
      </c>
      <c r="H817" s="3" t="n">
        <v>0.0941512288171721</v>
      </c>
      <c r="I817" s="3" t="n">
        <v>22.0518004679729</v>
      </c>
    </row>
    <row r="818" customFormat="false" ht="12.75" hidden="false" customHeight="false" outlineLevel="0" collapsed="false">
      <c r="A818" s="0" t="n">
        <v>817</v>
      </c>
      <c r="B818" s="0" t="n">
        <v>8</v>
      </c>
      <c r="C818" s="0" t="n">
        <v>-1</v>
      </c>
      <c r="E818" s="0" t="n">
        <v>817</v>
      </c>
      <c r="F818" s="0" t="n">
        <f aca="false">SQRT(H818^2+I818^2)</f>
        <v>28.9711561571318</v>
      </c>
      <c r="G818" s="0" t="n">
        <f aca="false">ATAN(I818/ABS(H818))</f>
        <v>1.47313755603467</v>
      </c>
      <c r="H818" s="3" t="n">
        <v>2.82479237836384</v>
      </c>
      <c r="I818" s="3" t="n">
        <v>28.8331135519571</v>
      </c>
    </row>
    <row r="819" customFormat="false" ht="12.75" hidden="false" customHeight="false" outlineLevel="0" collapsed="false">
      <c r="A819" s="0" t="n">
        <v>818</v>
      </c>
      <c r="B819" s="0" t="n">
        <v>8</v>
      </c>
      <c r="C819" s="0" t="n">
        <v>-1</v>
      </c>
      <c r="E819" s="0" t="n">
        <v>818</v>
      </c>
      <c r="F819" s="0" t="n">
        <f aca="false">SQRT(H819^2+I819^2)</f>
        <v>24.2899514206295</v>
      </c>
      <c r="G819" s="0" t="n">
        <f aca="false">ATAN(I819/ABS(H819))</f>
        <v>1.05896341788521</v>
      </c>
      <c r="H819" s="3" t="n">
        <v>11.8966373636705</v>
      </c>
      <c r="I819" s="3" t="n">
        <v>21.1771518258206</v>
      </c>
    </row>
    <row r="820" customFormat="false" ht="12.75" hidden="false" customHeight="false" outlineLevel="0" collapsed="false">
      <c r="A820" s="0" t="n">
        <v>819</v>
      </c>
      <c r="B820" s="0" t="n">
        <v>8</v>
      </c>
      <c r="C820" s="0" t="n">
        <v>-1</v>
      </c>
      <c r="E820" s="0" t="n">
        <v>819</v>
      </c>
      <c r="F820" s="0" t="n">
        <f aca="false">SQRT(H820^2+I820^2)</f>
        <v>7.51160803209551</v>
      </c>
      <c r="G820" s="0" t="n">
        <f aca="false">ATAN(I820/ABS(H820))</f>
        <v>1.1331316560604</v>
      </c>
      <c r="H820" s="3" t="n">
        <v>3.18361037246729</v>
      </c>
      <c r="I820" s="3" t="n">
        <v>6.80359318479291</v>
      </c>
    </row>
    <row r="821" customFormat="false" ht="12.75" hidden="false" customHeight="false" outlineLevel="0" collapsed="false">
      <c r="A821" s="0" t="n">
        <v>820</v>
      </c>
      <c r="B821" s="0" t="n">
        <v>8</v>
      </c>
      <c r="C821" s="0" t="n">
        <v>-1</v>
      </c>
      <c r="E821" s="0" t="n">
        <v>820</v>
      </c>
      <c r="F821" s="0" t="n">
        <f aca="false">SQRT(H821^2+I821^2)</f>
        <v>21.4968852077936</v>
      </c>
      <c r="G821" s="0" t="n">
        <f aca="false">ATAN(I821/ABS(H821))</f>
        <v>1.24529457643706</v>
      </c>
      <c r="H821" s="3" t="n">
        <v>-6.87436487786732</v>
      </c>
      <c r="I821" s="3" t="n">
        <v>20.3680922317973</v>
      </c>
    </row>
    <row r="822" customFormat="false" ht="12.75" hidden="false" customHeight="false" outlineLevel="0" collapsed="false">
      <c r="A822" s="0" t="n">
        <v>821</v>
      </c>
      <c r="B822" s="0" t="n">
        <v>8</v>
      </c>
      <c r="C822" s="0" t="n">
        <v>-1</v>
      </c>
      <c r="E822" s="0" t="n">
        <v>821</v>
      </c>
      <c r="F822" s="0" t="n">
        <f aca="false">SQRT(H822^2+I822^2)</f>
        <v>14.0434572904576</v>
      </c>
      <c r="G822" s="0" t="n">
        <f aca="false">ATAN(I822/ABS(H822))</f>
        <v>1.46480633524308</v>
      </c>
      <c r="H822" s="3" t="n">
        <v>-1.48568061035764</v>
      </c>
      <c r="I822" s="3" t="n">
        <v>13.9646498628829</v>
      </c>
    </row>
    <row r="823" customFormat="false" ht="12.75" hidden="false" customHeight="false" outlineLevel="0" collapsed="false">
      <c r="A823" s="0" t="n">
        <v>822</v>
      </c>
      <c r="B823" s="0" t="n">
        <v>8</v>
      </c>
      <c r="C823" s="0" t="n">
        <v>-1</v>
      </c>
      <c r="E823" s="0" t="n">
        <v>822</v>
      </c>
      <c r="F823" s="0" t="n">
        <f aca="false">SQRT(H823^2+I823^2)</f>
        <v>22.5025327201817</v>
      </c>
      <c r="G823" s="0" t="n">
        <f aca="false">ATAN(I823/ABS(H823))</f>
        <v>1.49727536690689</v>
      </c>
      <c r="H823" s="3" t="n">
        <v>-1.65291777114662</v>
      </c>
      <c r="I823" s="3" t="n">
        <v>22.4417432848848</v>
      </c>
    </row>
    <row r="824" customFormat="false" ht="12.75" hidden="false" customHeight="false" outlineLevel="0" collapsed="false">
      <c r="A824" s="0" t="n">
        <v>823</v>
      </c>
      <c r="B824" s="0" t="n">
        <v>8</v>
      </c>
      <c r="C824" s="0" t="n">
        <v>-1</v>
      </c>
      <c r="E824" s="0" t="n">
        <v>823</v>
      </c>
      <c r="F824" s="0" t="n">
        <f aca="false">SQRT(H824^2+I824^2)</f>
        <v>16.4630191965348</v>
      </c>
      <c r="G824" s="0" t="n">
        <f aca="false">ATAN(I824/ABS(H824))</f>
        <v>1.43184449665467</v>
      </c>
      <c r="H824" s="3" t="n">
        <v>2.28021250892809</v>
      </c>
      <c r="I824" s="3" t="n">
        <v>16.3043439604175</v>
      </c>
    </row>
    <row r="825" customFormat="false" ht="12.75" hidden="false" customHeight="false" outlineLevel="0" collapsed="false">
      <c r="A825" s="0" t="n">
        <v>824</v>
      </c>
      <c r="B825" s="0" t="n">
        <v>8</v>
      </c>
      <c r="C825" s="0" t="n">
        <v>-1</v>
      </c>
      <c r="E825" s="0" t="n">
        <v>824</v>
      </c>
      <c r="F825" s="0" t="n">
        <f aca="false">SQRT(H825^2+I825^2)</f>
        <v>21.8201017653596</v>
      </c>
      <c r="G825" s="0" t="n">
        <f aca="false">ATAN(I825/ABS(H825))</f>
        <v>0.906861916178651</v>
      </c>
      <c r="H825" s="3" t="n">
        <v>-13.4459886169228</v>
      </c>
      <c r="I825" s="3" t="n">
        <v>17.184941988969</v>
      </c>
    </row>
    <row r="826" customFormat="false" ht="12.75" hidden="false" customHeight="false" outlineLevel="0" collapsed="false">
      <c r="A826" s="0" t="n">
        <v>825</v>
      </c>
      <c r="B826" s="0" t="n">
        <v>8</v>
      </c>
      <c r="C826" s="0" t="n">
        <v>-1</v>
      </c>
      <c r="E826" s="0" t="n">
        <v>825</v>
      </c>
      <c r="F826" s="0" t="n">
        <f aca="false">SQRT(H826^2+I826^2)</f>
        <v>25.4226500916454</v>
      </c>
      <c r="G826" s="0" t="n">
        <f aca="false">ATAN(I826/ABS(H826))</f>
        <v>1.27494891045044</v>
      </c>
      <c r="H826" s="3" t="n">
        <v>-7.41198775416686</v>
      </c>
      <c r="I826" s="3" t="n">
        <v>24.3181737639634</v>
      </c>
    </row>
    <row r="827" customFormat="false" ht="12.75" hidden="false" customHeight="false" outlineLevel="0" collapsed="false">
      <c r="A827" s="0" t="n">
        <v>826</v>
      </c>
      <c r="B827" s="0" t="n">
        <v>8</v>
      </c>
      <c r="C827" s="0" t="n">
        <v>-1</v>
      </c>
      <c r="E827" s="0" t="n">
        <v>826</v>
      </c>
      <c r="F827" s="0" t="n">
        <f aca="false">SQRT(H827^2+I827^2)</f>
        <v>28.2526769510217</v>
      </c>
      <c r="G827" s="0" t="n">
        <f aca="false">ATAN(I827/ABS(H827))</f>
        <v>1.27218717494112</v>
      </c>
      <c r="H827" s="3" t="n">
        <v>-8.31168874526634</v>
      </c>
      <c r="I827" s="3" t="n">
        <v>27.0023996174526</v>
      </c>
    </row>
    <row r="828" customFormat="false" ht="12.75" hidden="false" customHeight="false" outlineLevel="0" collapsed="false">
      <c r="A828" s="0" t="n">
        <v>827</v>
      </c>
      <c r="B828" s="0" t="n">
        <v>8</v>
      </c>
      <c r="C828" s="0" t="n">
        <v>-1</v>
      </c>
      <c r="E828" s="0" t="n">
        <v>827</v>
      </c>
      <c r="F828" s="0" t="n">
        <f aca="false">SQRT(H828^2+I828^2)</f>
        <v>30.712205006818</v>
      </c>
      <c r="G828" s="0" t="n">
        <f aca="false">ATAN(I828/ABS(H828))</f>
        <v>1.46723832374882</v>
      </c>
      <c r="H828" s="3" t="n">
        <v>-3.17481292523324</v>
      </c>
      <c r="I828" s="3" t="n">
        <v>30.5476692935908</v>
      </c>
    </row>
    <row r="829" customFormat="false" ht="12.75" hidden="false" customHeight="false" outlineLevel="0" collapsed="false">
      <c r="A829" s="0" t="n">
        <v>828</v>
      </c>
      <c r="B829" s="0" t="n">
        <v>8</v>
      </c>
      <c r="C829" s="0" t="n">
        <v>-1</v>
      </c>
      <c r="E829" s="0" t="n">
        <v>828</v>
      </c>
      <c r="F829" s="0" t="n">
        <f aca="false">SQRT(H829^2+I829^2)</f>
        <v>23.7000213713828</v>
      </c>
      <c r="G829" s="0" t="n">
        <f aca="false">ATAN(I829/ABS(H829))</f>
        <v>1.56242431339724</v>
      </c>
      <c r="H829" s="3" t="n">
        <v>0.198414578593997</v>
      </c>
      <c r="I829" s="3" t="n">
        <v>23.6991908017764</v>
      </c>
    </row>
    <row r="830" customFormat="false" ht="12.75" hidden="false" customHeight="false" outlineLevel="0" collapsed="false">
      <c r="A830" s="0" t="n">
        <v>829</v>
      </c>
      <c r="B830" s="0" t="n">
        <v>8</v>
      </c>
      <c r="C830" s="0" t="n">
        <v>-1</v>
      </c>
      <c r="E830" s="0" t="n">
        <v>829</v>
      </c>
      <c r="F830" s="0" t="n">
        <f aca="false">SQRT(H830^2+I830^2)</f>
        <v>29.906065161586</v>
      </c>
      <c r="G830" s="0" t="n">
        <f aca="false">ATAN(I830/ABS(H830))</f>
        <v>1.23460001833322</v>
      </c>
      <c r="H830" s="3" t="n">
        <v>-9.86597322681364</v>
      </c>
      <c r="I830" s="3" t="n">
        <v>28.231813716742</v>
      </c>
    </row>
    <row r="831" customFormat="false" ht="12.75" hidden="false" customHeight="false" outlineLevel="0" collapsed="false">
      <c r="A831" s="0" t="n">
        <v>830</v>
      </c>
      <c r="B831" s="0" t="n">
        <v>9</v>
      </c>
      <c r="C831" s="0" t="n">
        <v>-1</v>
      </c>
      <c r="E831" s="0" t="n">
        <v>830</v>
      </c>
      <c r="F831" s="0" t="n">
        <f aca="false">SQRT(H831^2+I831^2)</f>
        <v>24.6915455506954</v>
      </c>
      <c r="G831" s="0" t="n">
        <f aca="false">ATAN(I831/ABS(H831))</f>
        <v>1.35669200746862</v>
      </c>
      <c r="H831" s="3" t="n">
        <v>-5.24626907776924</v>
      </c>
      <c r="I831" s="3" t="n">
        <v>24.1277657988822</v>
      </c>
    </row>
    <row r="832" customFormat="false" ht="12.75" hidden="false" customHeight="false" outlineLevel="0" collapsed="false">
      <c r="A832" s="0" t="n">
        <v>831</v>
      </c>
      <c r="B832" s="0" t="n">
        <v>8</v>
      </c>
      <c r="C832" s="0" t="n">
        <v>-1</v>
      </c>
      <c r="E832" s="0" t="n">
        <v>831</v>
      </c>
      <c r="F832" s="0" t="n">
        <f aca="false">SQRT(H832^2+I832^2)</f>
        <v>24.5081623389804</v>
      </c>
      <c r="G832" s="0" t="n">
        <f aca="false">ATAN(I832/ABS(H832))</f>
        <v>1.43700511381324</v>
      </c>
      <c r="H832" s="3" t="n">
        <v>-3.26920318963349</v>
      </c>
      <c r="I832" s="3" t="n">
        <v>24.2891402017179</v>
      </c>
    </row>
    <row r="833" customFormat="false" ht="12.75" hidden="false" customHeight="false" outlineLevel="0" collapsed="false">
      <c r="A833" s="0" t="n">
        <v>832</v>
      </c>
      <c r="B833" s="0" t="n">
        <v>8</v>
      </c>
      <c r="C833" s="0" t="n">
        <v>-1</v>
      </c>
      <c r="E833" s="0" t="n">
        <v>832</v>
      </c>
      <c r="F833" s="0" t="n">
        <f aca="false">SQRT(H833^2+I833^2)</f>
        <v>28.0809368680957</v>
      </c>
      <c r="G833" s="0" t="n">
        <f aca="false">ATAN(I833/ABS(H833))</f>
        <v>1.25113887151068</v>
      </c>
      <c r="H833" s="3" t="n">
        <v>-8.82419253820037</v>
      </c>
      <c r="I833" s="3" t="n">
        <v>26.6584440926087</v>
      </c>
    </row>
    <row r="834" customFormat="false" ht="12.75" hidden="false" customHeight="false" outlineLevel="0" collapsed="false">
      <c r="A834" s="0" t="n">
        <v>833</v>
      </c>
      <c r="B834" s="0" t="n">
        <v>9</v>
      </c>
      <c r="C834" s="0" t="n">
        <v>-1</v>
      </c>
      <c r="E834" s="0" t="n">
        <v>833</v>
      </c>
      <c r="F834" s="0" t="n">
        <f aca="false">SQRT(H834^2+I834^2)</f>
        <v>24.9704926904939</v>
      </c>
      <c r="G834" s="0" t="n">
        <f aca="false">ATAN(I834/ABS(H834))</f>
        <v>1.12690541512023</v>
      </c>
      <c r="H834" s="3" t="n">
        <v>-10.7237414130986</v>
      </c>
      <c r="I834" s="3" t="n">
        <v>22.550540466051</v>
      </c>
    </row>
    <row r="835" customFormat="false" ht="12.75" hidden="false" customHeight="false" outlineLevel="0" collapsed="false">
      <c r="A835" s="0" t="n">
        <v>834</v>
      </c>
      <c r="B835" s="0" t="n">
        <v>9</v>
      </c>
      <c r="C835" s="0" t="n">
        <v>-1</v>
      </c>
      <c r="E835" s="0" t="n">
        <v>834</v>
      </c>
      <c r="F835" s="0" t="n">
        <f aca="false">SQRT(H835^2+I835^2)</f>
        <v>33.6846234970396</v>
      </c>
      <c r="G835" s="0" t="n">
        <f aca="false">ATAN(I835/ABS(H835))</f>
        <v>1.31468262893727</v>
      </c>
      <c r="H835" s="3" t="n">
        <v>-8.53308773977479</v>
      </c>
      <c r="I835" s="3" t="n">
        <v>32.5858907161154</v>
      </c>
    </row>
    <row r="836" customFormat="false" ht="12.75" hidden="false" customHeight="false" outlineLevel="0" collapsed="false">
      <c r="A836" s="0" t="n">
        <v>835</v>
      </c>
      <c r="B836" s="0" t="n">
        <v>8</v>
      </c>
      <c r="C836" s="0" t="n">
        <v>-1</v>
      </c>
      <c r="E836" s="0" t="n">
        <v>835</v>
      </c>
      <c r="F836" s="0" t="n">
        <f aca="false">SQRT(H836^2+I836^2)</f>
        <v>23.6576607368046</v>
      </c>
      <c r="G836" s="0" t="n">
        <f aca="false">ATAN(I836/ABS(H836))</f>
        <v>1.10295595755896</v>
      </c>
      <c r="H836" s="3" t="n">
        <v>-10.668653302351</v>
      </c>
      <c r="I836" s="3" t="n">
        <v>21.1155096611941</v>
      </c>
    </row>
    <row r="837" customFormat="false" ht="12.75" hidden="false" customHeight="false" outlineLevel="0" collapsed="false">
      <c r="A837" s="0" t="n">
        <v>836</v>
      </c>
      <c r="B837" s="0" t="n">
        <v>8</v>
      </c>
      <c r="C837" s="0" t="n">
        <v>-1</v>
      </c>
      <c r="E837" s="0" t="n">
        <v>836</v>
      </c>
      <c r="F837" s="0" t="n">
        <f aca="false">SQRT(H837^2+I837^2)</f>
        <v>33.6512069948327</v>
      </c>
      <c r="G837" s="0" t="n">
        <f aca="false">ATAN(I837/ABS(H837))</f>
        <v>1.27335778759866</v>
      </c>
      <c r="H837" s="3" t="n">
        <v>-9.86223269120828</v>
      </c>
      <c r="I837" s="3" t="n">
        <v>32.1735931868596</v>
      </c>
    </row>
    <row r="838" customFormat="false" ht="12.75" hidden="false" customHeight="false" outlineLevel="0" collapsed="false">
      <c r="A838" s="0" t="n">
        <v>837</v>
      </c>
      <c r="B838" s="0" t="n">
        <v>8</v>
      </c>
      <c r="C838" s="0" t="n">
        <v>-1</v>
      </c>
      <c r="E838" s="0" t="n">
        <v>837</v>
      </c>
      <c r="F838" s="0" t="n">
        <f aca="false">SQRT(H838^2+I838^2)</f>
        <v>29.1207752812573</v>
      </c>
      <c r="G838" s="0" t="n">
        <f aca="false">ATAN(I838/ABS(H838))</f>
        <v>1.56748332441868</v>
      </c>
      <c r="H838" s="3" t="n">
        <v>-0.0964770212155749</v>
      </c>
      <c r="I838" s="3" t="n">
        <v>29.1206154668108</v>
      </c>
    </row>
    <row r="839" customFormat="false" ht="12.75" hidden="false" customHeight="false" outlineLevel="0" collapsed="false">
      <c r="A839" s="0" t="n">
        <v>838</v>
      </c>
      <c r="B839" s="0" t="n">
        <v>8</v>
      </c>
      <c r="C839" s="0" t="n">
        <v>-1</v>
      </c>
      <c r="E839" s="0" t="n">
        <v>838</v>
      </c>
      <c r="F839" s="0" t="n">
        <f aca="false">SQRT(H839^2+I839^2)</f>
        <v>27.3309266233432</v>
      </c>
      <c r="G839" s="0" t="n">
        <f aca="false">ATAN(I839/ABS(H839))</f>
        <v>1.02638278954691</v>
      </c>
      <c r="H839" s="3" t="n">
        <v>-14.1551378879545</v>
      </c>
      <c r="I839" s="3" t="n">
        <v>23.3797267191806</v>
      </c>
    </row>
    <row r="840" customFormat="false" ht="12.75" hidden="false" customHeight="false" outlineLevel="0" collapsed="false">
      <c r="A840" s="0" t="n">
        <v>839</v>
      </c>
      <c r="B840" s="0" t="n">
        <v>9</v>
      </c>
      <c r="C840" s="0" t="n">
        <v>-1</v>
      </c>
      <c r="E840" s="0" t="n">
        <v>839</v>
      </c>
      <c r="F840" s="0" t="n">
        <f aca="false">SQRT(H840^2+I840^2)</f>
        <v>33.54193671097</v>
      </c>
      <c r="G840" s="0" t="n">
        <f aca="false">ATAN(I840/ABS(H840))</f>
        <v>1.31190149400616</v>
      </c>
      <c r="H840" s="3" t="n">
        <v>-8.58715079877519</v>
      </c>
      <c r="I840" s="3" t="n">
        <v>32.4241015215813</v>
      </c>
    </row>
    <row r="841" customFormat="false" ht="12.75" hidden="false" customHeight="false" outlineLevel="0" collapsed="false">
      <c r="A841" s="0" t="n">
        <v>840</v>
      </c>
      <c r="B841" s="0" t="n">
        <v>8</v>
      </c>
      <c r="C841" s="0" t="n">
        <v>-1</v>
      </c>
      <c r="E841" s="0" t="n">
        <v>840</v>
      </c>
      <c r="F841" s="0" t="n">
        <f aca="false">SQRT(H841^2+I841^2)</f>
        <v>26.727865238496</v>
      </c>
      <c r="G841" s="0" t="n">
        <f aca="false">ATAN(I841/ABS(H841))</f>
        <v>1.39264268956052</v>
      </c>
      <c r="H841" s="3" t="n">
        <v>-4.73651815135959</v>
      </c>
      <c r="I841" s="3" t="n">
        <v>26.3048317996722</v>
      </c>
    </row>
    <row r="842" customFormat="false" ht="12.75" hidden="false" customHeight="false" outlineLevel="0" collapsed="false">
      <c r="A842" s="0" t="n">
        <v>841</v>
      </c>
      <c r="B842" s="0" t="n">
        <v>9</v>
      </c>
      <c r="C842" s="0" t="n">
        <v>-1</v>
      </c>
      <c r="E842" s="0" t="n">
        <v>841</v>
      </c>
      <c r="F842" s="0" t="n">
        <f aca="false">SQRT(H842^2+I842^2)</f>
        <v>32.4731485631071</v>
      </c>
      <c r="G842" s="0" t="n">
        <f aca="false">ATAN(I842/ABS(H842))</f>
        <v>1.14867681308528</v>
      </c>
      <c r="H842" s="3" t="n">
        <v>-13.3040814126207</v>
      </c>
      <c r="I842" s="3" t="n">
        <v>29.6227411859198</v>
      </c>
    </row>
    <row r="843" customFormat="false" ht="12.75" hidden="false" customHeight="false" outlineLevel="0" collapsed="false">
      <c r="A843" s="0" t="n">
        <v>842</v>
      </c>
      <c r="B843" s="0" t="n">
        <v>9</v>
      </c>
      <c r="C843" s="0" t="n">
        <v>-1</v>
      </c>
      <c r="E843" s="0" t="n">
        <v>842</v>
      </c>
      <c r="F843" s="0" t="n">
        <f aca="false">SQRT(H843^2+I843^2)</f>
        <v>37.1712220955739</v>
      </c>
      <c r="G843" s="0" t="n">
        <f aca="false">ATAN(I843/ABS(H843))</f>
        <v>1.42580813932998</v>
      </c>
      <c r="H843" s="3" t="n">
        <v>-5.37052571697287</v>
      </c>
      <c r="I843" s="3" t="n">
        <v>36.7812072341544</v>
      </c>
    </row>
    <row r="844" customFormat="false" ht="12.75" hidden="false" customHeight="false" outlineLevel="0" collapsed="false">
      <c r="A844" s="0" t="n">
        <v>843</v>
      </c>
      <c r="B844" s="0" t="n">
        <v>8</v>
      </c>
      <c r="C844" s="0" t="n">
        <v>-1</v>
      </c>
      <c r="E844" s="0" t="n">
        <v>843</v>
      </c>
      <c r="F844" s="0" t="n">
        <f aca="false">SQRT(H844^2+I844^2)</f>
        <v>31.2013451459209</v>
      </c>
      <c r="G844" s="0" t="n">
        <f aca="false">ATAN(I844/ABS(H844))</f>
        <v>1.38461885085528</v>
      </c>
      <c r="H844" s="3" t="n">
        <v>-5.77548722493113</v>
      </c>
      <c r="I844" s="3" t="n">
        <v>30.6621539724388</v>
      </c>
    </row>
    <row r="845" customFormat="false" ht="12.75" hidden="false" customHeight="false" outlineLevel="0" collapsed="false">
      <c r="A845" s="0" t="n">
        <v>844</v>
      </c>
      <c r="B845" s="0" t="n">
        <v>8</v>
      </c>
      <c r="C845" s="0" t="n">
        <v>-1</v>
      </c>
      <c r="E845" s="0" t="n">
        <v>844</v>
      </c>
      <c r="F845" s="0" t="n">
        <f aca="false">SQRT(H845^2+I845^2)</f>
        <v>35.4306687816777</v>
      </c>
      <c r="G845" s="0" t="n">
        <f aca="false">ATAN(I845/ABS(H845))</f>
        <v>1.18895284885905</v>
      </c>
      <c r="H845" s="3" t="n">
        <v>-13.202594270893</v>
      </c>
      <c r="I845" s="3" t="n">
        <v>32.8789263029549</v>
      </c>
    </row>
    <row r="846" customFormat="false" ht="12.75" hidden="false" customHeight="false" outlineLevel="0" collapsed="false">
      <c r="A846" s="0" t="n">
        <v>845</v>
      </c>
      <c r="B846" s="0" t="n">
        <v>8</v>
      </c>
      <c r="C846" s="0" t="n">
        <v>-1</v>
      </c>
      <c r="E846" s="0" t="n">
        <v>845</v>
      </c>
      <c r="F846" s="0" t="n">
        <f aca="false">SQRT(H846^2+I846^2)</f>
        <v>33.755369984015</v>
      </c>
      <c r="G846" s="0" t="n">
        <f aca="false">ATAN(I846/ABS(H846))</f>
        <v>1.44816706588362</v>
      </c>
      <c r="H846" s="3" t="n">
        <v>-4.12902920885929</v>
      </c>
      <c r="I846" s="3" t="n">
        <v>33.5018823433867</v>
      </c>
    </row>
    <row r="847" customFormat="false" ht="12.75" hidden="false" customHeight="false" outlineLevel="0" collapsed="false">
      <c r="A847" s="0" t="n">
        <v>846</v>
      </c>
      <c r="B847" s="0" t="n">
        <v>8</v>
      </c>
      <c r="C847" s="0" t="n">
        <v>-1</v>
      </c>
      <c r="E847" s="0" t="n">
        <v>846</v>
      </c>
      <c r="F847" s="0" t="n">
        <f aca="false">SQRT(H847^2+I847^2)</f>
        <v>38.9585080608655</v>
      </c>
      <c r="G847" s="0" t="n">
        <f aca="false">ATAN(I847/ABS(H847))</f>
        <v>1.52043599323564</v>
      </c>
      <c r="H847" s="3" t="n">
        <v>-1.96113425615291</v>
      </c>
      <c r="I847" s="3" t="n">
        <v>38.9091159339025</v>
      </c>
    </row>
    <row r="848" customFormat="false" ht="12.75" hidden="false" customHeight="false" outlineLevel="0" collapsed="false">
      <c r="A848" s="0" t="n">
        <v>847</v>
      </c>
      <c r="B848" s="0" t="n">
        <v>9</v>
      </c>
      <c r="C848" s="0" t="n">
        <v>-1</v>
      </c>
      <c r="E848" s="0" t="n">
        <v>847</v>
      </c>
      <c r="F848" s="0" t="n">
        <f aca="false">SQRT(H848^2+I848^2)</f>
        <v>22.2607051141726</v>
      </c>
      <c r="G848" s="0" t="n">
        <f aca="false">ATAN(I848/ABS(H848))</f>
        <v>1.32397178337758</v>
      </c>
      <c r="H848" s="3" t="n">
        <v>-5.4388685423532</v>
      </c>
      <c r="I848" s="3" t="n">
        <v>21.5860533947072</v>
      </c>
    </row>
    <row r="849" customFormat="false" ht="12.75" hidden="false" customHeight="false" outlineLevel="0" collapsed="false">
      <c r="A849" s="0" t="n">
        <v>848</v>
      </c>
      <c r="B849" s="0" t="n">
        <v>8</v>
      </c>
      <c r="C849" s="0" t="n">
        <v>-1</v>
      </c>
      <c r="E849" s="0" t="n">
        <v>848</v>
      </c>
      <c r="F849" s="0" t="n">
        <f aca="false">SQRT(H849^2+I849^2)</f>
        <v>32.1036145087411</v>
      </c>
      <c r="G849" s="0" t="n">
        <f aca="false">ATAN(I849/ABS(H849))</f>
        <v>1.15060374320426</v>
      </c>
      <c r="H849" s="3" t="n">
        <v>-13.0962294446302</v>
      </c>
      <c r="I849" s="3" t="n">
        <v>29.3109337766549</v>
      </c>
    </row>
    <row r="850" customFormat="false" ht="12.75" hidden="false" customHeight="false" outlineLevel="0" collapsed="false">
      <c r="A850" s="0" t="n">
        <v>849</v>
      </c>
      <c r="B850" s="0" t="n">
        <v>8</v>
      </c>
      <c r="C850" s="0" t="n">
        <v>-1</v>
      </c>
      <c r="E850" s="0" t="n">
        <v>849</v>
      </c>
      <c r="F850" s="0" t="n">
        <f aca="false">SQRT(H850^2+I850^2)</f>
        <v>30.5451152008018</v>
      </c>
      <c r="G850" s="0" t="n">
        <f aca="false">ATAN(I850/ABS(H850))</f>
        <v>0.991510309765476</v>
      </c>
      <c r="H850" s="3" t="n">
        <v>-16.7212078606299</v>
      </c>
      <c r="I850" s="3" t="n">
        <v>25.5617931748119</v>
      </c>
    </row>
    <row r="851" customFormat="false" ht="12.75" hidden="false" customHeight="false" outlineLevel="0" collapsed="false">
      <c r="A851" s="0" t="n">
        <v>850</v>
      </c>
      <c r="B851" s="0" t="n">
        <v>9</v>
      </c>
      <c r="C851" s="0" t="n">
        <v>-1</v>
      </c>
      <c r="E851" s="0" t="n">
        <v>850</v>
      </c>
      <c r="F851" s="0" t="n">
        <f aca="false">SQRT(H851^2+I851^2)</f>
        <v>39.3601283295298</v>
      </c>
      <c r="G851" s="0" t="n">
        <f aca="false">ATAN(I851/ABS(H851))</f>
        <v>0.929400856372073</v>
      </c>
      <c r="H851" s="3" t="n">
        <v>-23.5497221360969</v>
      </c>
      <c r="I851" s="3" t="n">
        <v>31.5377597401857</v>
      </c>
    </row>
    <row r="852" customFormat="false" ht="12.75" hidden="false" customHeight="false" outlineLevel="0" collapsed="false">
      <c r="A852" s="0" t="n">
        <v>851</v>
      </c>
      <c r="B852" s="0" t="n">
        <v>9</v>
      </c>
      <c r="C852" s="0" t="n">
        <v>-1</v>
      </c>
      <c r="E852" s="0" t="n">
        <v>851</v>
      </c>
      <c r="F852" s="0" t="n">
        <f aca="false">SQRT(H852^2+I852^2)</f>
        <v>42.494966008703</v>
      </c>
      <c r="G852" s="0" t="n">
        <f aca="false">ATAN(I852/ABS(H852))</f>
        <v>1.26454483411866</v>
      </c>
      <c r="H852" s="3" t="n">
        <v>-12.8116658875724</v>
      </c>
      <c r="I852" s="3" t="n">
        <v>40.5176918551148</v>
      </c>
    </row>
    <row r="853" customFormat="false" ht="12.75" hidden="false" customHeight="false" outlineLevel="0" collapsed="false">
      <c r="A853" s="0" t="n">
        <v>852</v>
      </c>
      <c r="B853" s="0" t="n">
        <v>9</v>
      </c>
      <c r="C853" s="0" t="n">
        <v>-1</v>
      </c>
      <c r="E853" s="0" t="n">
        <v>852</v>
      </c>
      <c r="F853" s="0" t="n">
        <f aca="false">SQRT(H853^2+I853^2)</f>
        <v>42.5868564799325</v>
      </c>
      <c r="G853" s="0" t="n">
        <f aca="false">ATAN(I853/ABS(H853))</f>
        <v>1.06671391169283</v>
      </c>
      <c r="H853" s="3" t="n">
        <v>-20.569630113716</v>
      </c>
      <c r="I853" s="3" t="n">
        <v>37.2898198148942</v>
      </c>
    </row>
    <row r="854" customFormat="false" ht="12.75" hidden="false" customHeight="false" outlineLevel="0" collapsed="false">
      <c r="A854" s="0" t="n">
        <v>853</v>
      </c>
      <c r="B854" s="0" t="n">
        <v>8</v>
      </c>
      <c r="C854" s="0" t="n">
        <v>-1</v>
      </c>
      <c r="E854" s="0" t="n">
        <v>853</v>
      </c>
      <c r="F854" s="0" t="n">
        <f aca="false">SQRT(H854^2+I854^2)</f>
        <v>38.2218890156471</v>
      </c>
      <c r="G854" s="0" t="n">
        <f aca="false">ATAN(I854/ABS(H854))</f>
        <v>1.16185202123801</v>
      </c>
      <c r="H854" s="3" t="n">
        <v>-15.1985866033864</v>
      </c>
      <c r="I854" s="3" t="n">
        <v>35.0701549067553</v>
      </c>
    </row>
    <row r="855" customFormat="false" ht="12.75" hidden="false" customHeight="false" outlineLevel="0" collapsed="false">
      <c r="A855" s="0" t="n">
        <v>854</v>
      </c>
      <c r="B855" s="0" t="n">
        <v>8</v>
      </c>
      <c r="C855" s="0" t="n">
        <v>-1</v>
      </c>
      <c r="E855" s="0" t="n">
        <v>854</v>
      </c>
      <c r="F855" s="0" t="n">
        <f aca="false">SQRT(H855^2+I855^2)</f>
        <v>46.611963848489</v>
      </c>
      <c r="G855" s="0" t="n">
        <f aca="false">ATAN(I855/ABS(H855))</f>
        <v>1.10381744043346</v>
      </c>
      <c r="H855" s="3" t="n">
        <v>-20.9842723344202</v>
      </c>
      <c r="I855" s="3" t="n">
        <v>41.6213345341993</v>
      </c>
    </row>
    <row r="856" customFormat="false" ht="12.75" hidden="false" customHeight="false" outlineLevel="0" collapsed="false">
      <c r="A856" s="0" t="n">
        <v>855</v>
      </c>
      <c r="B856" s="0" t="n">
        <v>9</v>
      </c>
      <c r="C856" s="0" t="n">
        <v>-1</v>
      </c>
      <c r="E856" s="0" t="n">
        <v>855</v>
      </c>
      <c r="F856" s="0" t="n">
        <f aca="false">SQRT(H856^2+I856^2)</f>
        <v>45.7124673418305</v>
      </c>
      <c r="G856" s="0" t="n">
        <f aca="false">ATAN(I856/ABS(H856))</f>
        <v>1.39282206755336</v>
      </c>
      <c r="H856" s="3" t="n">
        <v>-8.09276129073621</v>
      </c>
      <c r="I856" s="3" t="n">
        <v>44.9904088130913</v>
      </c>
    </row>
    <row r="857" customFormat="false" ht="12.75" hidden="false" customHeight="false" outlineLevel="0" collapsed="false">
      <c r="A857" s="0" t="n">
        <v>856</v>
      </c>
      <c r="B857" s="0" t="n">
        <v>9</v>
      </c>
      <c r="C857" s="0" t="n">
        <v>-1</v>
      </c>
      <c r="E857" s="0" t="n">
        <v>856</v>
      </c>
      <c r="F857" s="0" t="n">
        <f aca="false">SQRT(H857^2+I857^2)</f>
        <v>36.5731604620841</v>
      </c>
      <c r="G857" s="0" t="n">
        <f aca="false">ATAN(I857/ABS(H857))</f>
        <v>1.30603740975586</v>
      </c>
      <c r="H857" s="3" t="n">
        <v>-9.57034003164772</v>
      </c>
      <c r="I857" s="3" t="n">
        <v>35.2987911671773</v>
      </c>
    </row>
    <row r="858" customFormat="false" ht="12.75" hidden="false" customHeight="false" outlineLevel="0" collapsed="false">
      <c r="A858" s="0" t="n">
        <v>857</v>
      </c>
      <c r="B858" s="0" t="n">
        <v>8</v>
      </c>
      <c r="C858" s="0" t="n">
        <v>-1</v>
      </c>
      <c r="E858" s="0" t="n">
        <v>857</v>
      </c>
      <c r="F858" s="0" t="n">
        <f aca="false">SQRT(H858^2+I858^2)</f>
        <v>42.9503585182001</v>
      </c>
      <c r="G858" s="0" t="n">
        <f aca="false">ATAN(I858/ABS(H858))</f>
        <v>1.22967627590109</v>
      </c>
      <c r="H858" s="3" t="n">
        <v>-14.3687338844704</v>
      </c>
      <c r="I858" s="3" t="n">
        <v>40.4755825578731</v>
      </c>
    </row>
    <row r="859" customFormat="false" ht="12.75" hidden="false" customHeight="false" outlineLevel="0" collapsed="false">
      <c r="A859" s="0" t="n">
        <v>858</v>
      </c>
      <c r="B859" s="0" t="n">
        <v>8</v>
      </c>
      <c r="C859" s="0" t="n">
        <v>-1</v>
      </c>
      <c r="E859" s="0" t="n">
        <v>858</v>
      </c>
      <c r="F859" s="0" t="n">
        <f aca="false">SQRT(H859^2+I859^2)</f>
        <v>43.2162226807858</v>
      </c>
      <c r="G859" s="0" t="n">
        <f aca="false">ATAN(I859/ABS(H859))</f>
        <v>1.28378019309884</v>
      </c>
      <c r="H859" s="3" t="n">
        <v>-12.2341532874832</v>
      </c>
      <c r="I859" s="3" t="n">
        <v>41.4483702470149</v>
      </c>
    </row>
    <row r="860" customFormat="false" ht="12.75" hidden="false" customHeight="false" outlineLevel="0" collapsed="false">
      <c r="A860" s="0" t="n">
        <v>859</v>
      </c>
      <c r="B860" s="0" t="n">
        <v>8</v>
      </c>
      <c r="C860" s="0" t="n">
        <v>-1</v>
      </c>
      <c r="E860" s="0" t="n">
        <v>859</v>
      </c>
      <c r="F860" s="0" t="n">
        <f aca="false">SQRT(H860^2+I860^2)</f>
        <v>34.0627635447025</v>
      </c>
      <c r="G860" s="0" t="n">
        <f aca="false">ATAN(I860/ABS(H860))</f>
        <v>1.30076953170693</v>
      </c>
      <c r="H860" s="3" t="n">
        <v>-9.08648950251729</v>
      </c>
      <c r="I860" s="3" t="n">
        <v>32.8284566926768</v>
      </c>
    </row>
    <row r="861" customFormat="false" ht="12.75" hidden="false" customHeight="false" outlineLevel="0" collapsed="false">
      <c r="A861" s="0" t="n">
        <v>860</v>
      </c>
      <c r="B861" s="0" t="n">
        <v>8</v>
      </c>
      <c r="C861" s="0" t="n">
        <v>-1</v>
      </c>
      <c r="E861" s="0" t="n">
        <v>860</v>
      </c>
      <c r="F861" s="0" t="n">
        <f aca="false">SQRT(H861^2+I861^2)</f>
        <v>44.177427204903</v>
      </c>
      <c r="G861" s="0" t="n">
        <f aca="false">ATAN(I861/ABS(H861))</f>
        <v>1.2018594116149</v>
      </c>
      <c r="H861" s="3" t="n">
        <v>-15.9314442529771</v>
      </c>
      <c r="I861" s="3" t="n">
        <v>41.2047831987839</v>
      </c>
    </row>
    <row r="862" customFormat="false" ht="12.75" hidden="false" customHeight="false" outlineLevel="0" collapsed="false">
      <c r="A862" s="0" t="n">
        <v>861</v>
      </c>
      <c r="B862" s="0" t="n">
        <v>8</v>
      </c>
      <c r="C862" s="0" t="n">
        <v>-1</v>
      </c>
      <c r="E862" s="0" t="n">
        <v>861</v>
      </c>
      <c r="F862" s="0" t="n">
        <f aca="false">SQRT(H862^2+I862^2)</f>
        <v>49.0010181513204</v>
      </c>
      <c r="G862" s="0" t="n">
        <f aca="false">ATAN(I862/ABS(H862))</f>
        <v>1.23137082272418</v>
      </c>
      <c r="H862" s="3" t="n">
        <v>-16.3146649814067</v>
      </c>
      <c r="I862" s="3" t="n">
        <v>46.2053188108305</v>
      </c>
    </row>
    <row r="863" customFormat="false" ht="12.75" hidden="false" customHeight="false" outlineLevel="0" collapsed="false">
      <c r="A863" s="0" t="n">
        <v>862</v>
      </c>
      <c r="B863" s="0" t="n">
        <v>8</v>
      </c>
      <c r="C863" s="0" t="n">
        <v>-1</v>
      </c>
      <c r="E863" s="0" t="n">
        <v>862</v>
      </c>
      <c r="F863" s="0" t="n">
        <f aca="false">SQRT(H863^2+I863^2)</f>
        <v>42.874939761022</v>
      </c>
      <c r="G863" s="0" t="n">
        <f aca="false">ATAN(I863/ABS(H863))</f>
        <v>1.35992100541536</v>
      </c>
      <c r="H863" s="3" t="n">
        <v>-8.97440708572147</v>
      </c>
      <c r="I863" s="3" t="n">
        <v>41.9251771251001</v>
      </c>
    </row>
    <row r="864" customFormat="false" ht="12.75" hidden="false" customHeight="false" outlineLevel="0" collapsed="false">
      <c r="A864" s="0" t="n">
        <v>863</v>
      </c>
      <c r="B864" s="0" t="n">
        <v>8</v>
      </c>
      <c r="C864" s="0" t="n">
        <v>-1</v>
      </c>
      <c r="E864" s="0" t="n">
        <v>863</v>
      </c>
      <c r="F864" s="0" t="n">
        <f aca="false">SQRT(H864^2+I864^2)</f>
        <v>44.8206541115265</v>
      </c>
      <c r="G864" s="0" t="n">
        <f aca="false">ATAN(I864/ABS(H864))</f>
        <v>1.20272473189423</v>
      </c>
      <c r="H864" s="3" t="n">
        <v>-16.1272268415207</v>
      </c>
      <c r="I864" s="3" t="n">
        <v>41.8186990398701</v>
      </c>
    </row>
    <row r="865" customFormat="false" ht="12.75" hidden="false" customHeight="false" outlineLevel="0" collapsed="false">
      <c r="A865" s="0" t="n">
        <v>864</v>
      </c>
      <c r="B865" s="0" t="n">
        <v>8</v>
      </c>
      <c r="C865" s="0" t="n">
        <v>-1</v>
      </c>
      <c r="E865" s="0" t="n">
        <v>864</v>
      </c>
      <c r="F865" s="0" t="n">
        <f aca="false">SQRT(H865^2+I865^2)</f>
        <v>48.1297366905517</v>
      </c>
      <c r="G865" s="0" t="n">
        <f aca="false">ATAN(I865/ABS(H865))</f>
        <v>1.26557860827531</v>
      </c>
      <c r="H865" s="3" t="n">
        <v>-14.4630262196319</v>
      </c>
      <c r="I865" s="3" t="n">
        <v>45.905254889523</v>
      </c>
    </row>
    <row r="866" customFormat="false" ht="12.75" hidden="false" customHeight="false" outlineLevel="0" collapsed="false">
      <c r="A866" s="0" t="n">
        <v>865</v>
      </c>
      <c r="B866" s="0" t="n">
        <v>8</v>
      </c>
      <c r="C866" s="0" t="n">
        <v>-1</v>
      </c>
      <c r="E866" s="0" t="n">
        <v>865</v>
      </c>
      <c r="F866" s="0" t="n">
        <f aca="false">SQRT(H866^2+I866^2)</f>
        <v>37.184782432596</v>
      </c>
      <c r="G866" s="0" t="n">
        <f aca="false">ATAN(I866/ABS(H866))</f>
        <v>1.38492297053203</v>
      </c>
      <c r="H866" s="3" t="n">
        <v>-6.87193062355875</v>
      </c>
      <c r="I866" s="3" t="n">
        <v>36.5442829190079</v>
      </c>
    </row>
    <row r="867" customFormat="false" ht="12.75" hidden="false" customHeight="false" outlineLevel="0" collapsed="false">
      <c r="A867" s="0" t="n">
        <v>866</v>
      </c>
      <c r="B867" s="0" t="n">
        <v>8</v>
      </c>
      <c r="C867" s="0" t="n">
        <v>-1</v>
      </c>
      <c r="E867" s="0" t="n">
        <v>866</v>
      </c>
      <c r="F867" s="0" t="n">
        <f aca="false">SQRT(H867^2+I867^2)</f>
        <v>54.9246118514408</v>
      </c>
      <c r="G867" s="0" t="n">
        <f aca="false">ATAN(I867/ABS(H867))</f>
        <v>1.01197956514237</v>
      </c>
      <c r="H867" s="3" t="n">
        <v>-29.1201131475045</v>
      </c>
      <c r="I867" s="3" t="n">
        <v>46.5696467380629</v>
      </c>
    </row>
    <row r="868" customFormat="false" ht="12.75" hidden="false" customHeight="false" outlineLevel="0" collapsed="false">
      <c r="A868" s="0" t="n">
        <v>867</v>
      </c>
      <c r="B868" s="0" t="n">
        <v>8</v>
      </c>
      <c r="C868" s="0" t="n">
        <v>-1</v>
      </c>
      <c r="E868" s="0" t="n">
        <v>867</v>
      </c>
      <c r="F868" s="0" t="n">
        <f aca="false">SQRT(H868^2+I868^2)</f>
        <v>50.4657786562312</v>
      </c>
      <c r="G868" s="0" t="n">
        <f aca="false">ATAN(I868/ABS(H868))</f>
        <v>1.2538368187956</v>
      </c>
      <c r="H868" s="3" t="n">
        <v>-15.7291218285004</v>
      </c>
      <c r="I868" s="3" t="n">
        <v>47.9519503449434</v>
      </c>
    </row>
    <row r="869" customFormat="false" ht="12.75" hidden="false" customHeight="false" outlineLevel="0" collapsed="false">
      <c r="A869" s="0" t="n">
        <v>868</v>
      </c>
      <c r="B869" s="0" t="n">
        <v>8</v>
      </c>
      <c r="C869" s="0" t="n">
        <v>-1</v>
      </c>
      <c r="E869" s="0" t="n">
        <v>868</v>
      </c>
      <c r="F869" s="0" t="n">
        <f aca="false">SQRT(H869^2+I869^2)</f>
        <v>47.4418786915029</v>
      </c>
      <c r="G869" s="0" t="n">
        <f aca="false">ATAN(I869/ABS(H869))</f>
        <v>1.20717086971896</v>
      </c>
      <c r="H869" s="3" t="n">
        <v>-16.8734140992436</v>
      </c>
      <c r="I869" s="3" t="n">
        <v>44.339821271795</v>
      </c>
    </row>
    <row r="870" customFormat="false" ht="12.75" hidden="false" customHeight="false" outlineLevel="0" collapsed="false">
      <c r="A870" s="0" t="n">
        <v>869</v>
      </c>
      <c r="B870" s="0" t="n">
        <v>8</v>
      </c>
      <c r="C870" s="0" t="n">
        <v>-1</v>
      </c>
      <c r="E870" s="0" t="n">
        <v>869</v>
      </c>
      <c r="F870" s="0" t="n">
        <f aca="false">SQRT(H870^2+I870^2)</f>
        <v>50.3490786592872</v>
      </c>
      <c r="G870" s="0" t="n">
        <f aca="false">ATAN(I870/ABS(H870))</f>
        <v>1.16385953570422</v>
      </c>
      <c r="H870" s="3" t="n">
        <v>-19.9280711593566</v>
      </c>
      <c r="I870" s="3" t="n">
        <v>46.2374491262949</v>
      </c>
    </row>
    <row r="871" customFormat="false" ht="12.75" hidden="false" customHeight="false" outlineLevel="0" collapsed="false">
      <c r="A871" s="0" t="n">
        <v>870</v>
      </c>
      <c r="B871" s="0" t="n">
        <v>9</v>
      </c>
      <c r="C871" s="0" t="n">
        <v>-1</v>
      </c>
      <c r="E871" s="0" t="n">
        <v>870</v>
      </c>
      <c r="F871" s="0" t="n">
        <f aca="false">SQRT(H871^2+I871^2)</f>
        <v>51.0876425861435</v>
      </c>
      <c r="G871" s="0" t="n">
        <f aca="false">ATAN(I871/ABS(H871))</f>
        <v>1.19309868238222</v>
      </c>
      <c r="H871" s="3" t="n">
        <v>-18.8401709248906</v>
      </c>
      <c r="I871" s="3" t="n">
        <v>47.4867895791077</v>
      </c>
    </row>
    <row r="872" customFormat="false" ht="12.75" hidden="false" customHeight="false" outlineLevel="0" collapsed="false">
      <c r="A872" s="0" t="n">
        <v>871</v>
      </c>
      <c r="B872" s="0" t="n">
        <v>8</v>
      </c>
      <c r="C872" s="0" t="n">
        <v>-1</v>
      </c>
      <c r="E872" s="0" t="n">
        <v>871</v>
      </c>
      <c r="F872" s="0" t="n">
        <f aca="false">SQRT(H872^2+I872^2)</f>
        <v>52.1269280641923</v>
      </c>
      <c r="G872" s="0" t="n">
        <f aca="false">ATAN(I872/ABS(H872))</f>
        <v>1.16670063863415</v>
      </c>
      <c r="H872" s="3" t="n">
        <v>-20.4956536192713</v>
      </c>
      <c r="I872" s="3" t="n">
        <v>47.9285385978785</v>
      </c>
    </row>
    <row r="873" customFormat="false" ht="12.75" hidden="false" customHeight="false" outlineLevel="0" collapsed="false">
      <c r="A873" s="0" t="n">
        <v>872</v>
      </c>
      <c r="B873" s="0" t="n">
        <v>8</v>
      </c>
      <c r="C873" s="0" t="n">
        <v>-1</v>
      </c>
      <c r="E873" s="0" t="n">
        <v>872</v>
      </c>
      <c r="F873" s="0" t="n">
        <f aca="false">SQRT(H873^2+I873^2)</f>
        <v>58.0059185788948</v>
      </c>
      <c r="G873" s="0" t="n">
        <f aca="false">ATAN(I873/ABS(H873))</f>
        <v>1.16713063746709</v>
      </c>
      <c r="H873" s="3" t="n">
        <v>-22.7842631976884</v>
      </c>
      <c r="I873" s="3" t="n">
        <v>53.3438275784541</v>
      </c>
    </row>
    <row r="874" customFormat="false" ht="12.75" hidden="false" customHeight="false" outlineLevel="0" collapsed="false">
      <c r="A874" s="0" t="n">
        <v>873</v>
      </c>
      <c r="B874" s="0" t="n">
        <v>8</v>
      </c>
      <c r="C874" s="0" t="n">
        <v>-1</v>
      </c>
      <c r="E874" s="0" t="n">
        <v>873</v>
      </c>
      <c r="F874" s="0" t="n">
        <f aca="false">SQRT(H874^2+I874^2)</f>
        <v>47.966483561606</v>
      </c>
      <c r="G874" s="0" t="n">
        <f aca="false">ATAN(I874/ABS(H874))</f>
        <v>1.28149206670771</v>
      </c>
      <c r="H874" s="3" t="n">
        <v>-13.6841406843287</v>
      </c>
      <c r="I874" s="3" t="n">
        <v>45.9731208316046</v>
      </c>
    </row>
    <row r="875" customFormat="false" ht="12.75" hidden="false" customHeight="false" outlineLevel="0" collapsed="false">
      <c r="A875" s="0" t="n">
        <v>874</v>
      </c>
      <c r="B875" s="0" t="n">
        <v>8</v>
      </c>
      <c r="C875" s="0" t="n">
        <v>-1</v>
      </c>
      <c r="E875" s="0" t="n">
        <v>874</v>
      </c>
      <c r="F875" s="0" t="n">
        <f aca="false">SQRT(H875^2+I875^2)</f>
        <v>52.9854878375485</v>
      </c>
      <c r="G875" s="0" t="n">
        <f aca="false">ATAN(I875/ABS(H875))</f>
        <v>1.20104662796056</v>
      </c>
      <c r="H875" s="3" t="n">
        <v>-19.1480046398363</v>
      </c>
      <c r="I875" s="3" t="n">
        <v>49.4046135466699</v>
      </c>
    </row>
    <row r="876" customFormat="false" ht="12.75" hidden="false" customHeight="false" outlineLevel="0" collapsed="false">
      <c r="A876" s="0" t="n">
        <v>875</v>
      </c>
      <c r="B876" s="0" t="n">
        <v>8</v>
      </c>
      <c r="C876" s="0" t="n">
        <v>-1</v>
      </c>
      <c r="E876" s="0" t="n">
        <v>875</v>
      </c>
      <c r="F876" s="0" t="n">
        <f aca="false">SQRT(H876^2+I876^2)</f>
        <v>54.4711420038368</v>
      </c>
      <c r="G876" s="0" t="n">
        <f aca="false">ATAN(I876/ABS(H876))</f>
        <v>1.24316269809582</v>
      </c>
      <c r="H876" s="3" t="n">
        <v>-17.5290006465751</v>
      </c>
      <c r="I876" s="3" t="n">
        <v>51.5736313200314</v>
      </c>
    </row>
    <row r="877" customFormat="false" ht="12.75" hidden="false" customHeight="false" outlineLevel="0" collapsed="false">
      <c r="A877" s="0" t="n">
        <v>876</v>
      </c>
      <c r="B877" s="0" t="n">
        <v>8</v>
      </c>
      <c r="C877" s="0" t="n">
        <v>-1</v>
      </c>
      <c r="E877" s="0" t="n">
        <v>876</v>
      </c>
      <c r="F877" s="0" t="n">
        <f aca="false">SQRT(H877^2+I877^2)</f>
        <v>53.9522820965407</v>
      </c>
      <c r="G877" s="0" t="n">
        <f aca="false">ATAN(I877/ABS(H877))</f>
        <v>1.13574865758665</v>
      </c>
      <c r="H877" s="3" t="n">
        <v>-22.7383851722348</v>
      </c>
      <c r="I877" s="3" t="n">
        <v>48.9266244818074</v>
      </c>
    </row>
    <row r="878" customFormat="false" ht="12.75" hidden="false" customHeight="false" outlineLevel="0" collapsed="false">
      <c r="A878" s="0" t="n">
        <v>877</v>
      </c>
      <c r="B878" s="0" t="n">
        <v>8</v>
      </c>
      <c r="C878" s="0" t="n">
        <v>-1</v>
      </c>
      <c r="E878" s="0" t="n">
        <v>877</v>
      </c>
      <c r="F878" s="0" t="n">
        <f aca="false">SQRT(H878^2+I878^2)</f>
        <v>55.355053140209</v>
      </c>
      <c r="G878" s="0" t="n">
        <f aca="false">ATAN(I878/ABS(H878))</f>
        <v>1.22158447843848</v>
      </c>
      <c r="H878" s="3" t="n">
        <v>-18.9401373440724</v>
      </c>
      <c r="I878" s="3" t="n">
        <v>52.0139702920575</v>
      </c>
    </row>
    <row r="879" customFormat="false" ht="12.75" hidden="false" customHeight="false" outlineLevel="0" collapsed="false">
      <c r="A879" s="0" t="n">
        <v>878</v>
      </c>
      <c r="B879" s="0" t="n">
        <v>8</v>
      </c>
      <c r="C879" s="0" t="n">
        <v>-1</v>
      </c>
      <c r="E879" s="0" t="n">
        <v>878</v>
      </c>
      <c r="F879" s="0" t="n">
        <f aca="false">SQRT(H879^2+I879^2)</f>
        <v>66.1828382072039</v>
      </c>
      <c r="G879" s="0" t="n">
        <f aca="false">ATAN(I879/ABS(H879))</f>
        <v>1.12638813880167</v>
      </c>
      <c r="H879" s="3" t="n">
        <v>-28.4535659875539</v>
      </c>
      <c r="I879" s="3" t="n">
        <v>59.754185257209</v>
      </c>
    </row>
    <row r="880" customFormat="false" ht="12.75" hidden="false" customHeight="false" outlineLevel="0" collapsed="false">
      <c r="A880" s="0" t="n">
        <v>879</v>
      </c>
      <c r="B880" s="0" t="n">
        <v>8</v>
      </c>
      <c r="C880" s="0" t="n">
        <v>-1</v>
      </c>
      <c r="E880" s="0" t="n">
        <v>879</v>
      </c>
      <c r="F880" s="0" t="n">
        <f aca="false">SQRT(H880^2+I880^2)</f>
        <v>60.8826102123631</v>
      </c>
      <c r="G880" s="0" t="n">
        <f aca="false">ATAN(I880/ABS(H880))</f>
        <v>1.45976199130303</v>
      </c>
      <c r="H880" s="3" t="n">
        <v>-6.7461783549335</v>
      </c>
      <c r="I880" s="3" t="n">
        <v>60.50769623671</v>
      </c>
    </row>
    <row r="881" customFormat="false" ht="12.75" hidden="false" customHeight="false" outlineLevel="0" collapsed="false">
      <c r="A881" s="0" t="n">
        <v>880</v>
      </c>
      <c r="B881" s="0" t="n">
        <v>9</v>
      </c>
      <c r="C881" s="0" t="n">
        <v>-1</v>
      </c>
      <c r="E881" s="0" t="n">
        <v>880</v>
      </c>
      <c r="F881" s="0" t="n">
        <f aca="false">SQRT(H881^2+I881^2)</f>
        <v>59.2862084305974</v>
      </c>
      <c r="G881" s="0" t="n">
        <f aca="false">ATAN(I881/ABS(H881))</f>
        <v>1.28645814839546</v>
      </c>
      <c r="H881" s="3" t="n">
        <v>-16.6311014696116</v>
      </c>
      <c r="I881" s="3" t="n">
        <v>56.9057200462635</v>
      </c>
    </row>
    <row r="882" customFormat="false" ht="12.75" hidden="false" customHeight="false" outlineLevel="0" collapsed="false">
      <c r="A882" s="0" t="n">
        <v>881</v>
      </c>
      <c r="B882" s="0" t="n">
        <v>9</v>
      </c>
      <c r="C882" s="0" t="n">
        <v>-1</v>
      </c>
      <c r="E882" s="0" t="n">
        <v>881</v>
      </c>
      <c r="F882" s="0" t="n">
        <f aca="false">SQRT(H882^2+I882^2)</f>
        <v>57.7051456275652</v>
      </c>
      <c r="G882" s="0" t="n">
        <f aca="false">ATAN(I882/ABS(H882))</f>
        <v>1.27416545546413</v>
      </c>
      <c r="H882" s="3" t="n">
        <v>-16.8672073713368</v>
      </c>
      <c r="I882" s="3" t="n">
        <v>55.184972115521</v>
      </c>
    </row>
    <row r="883" customFormat="false" ht="12.75" hidden="false" customHeight="false" outlineLevel="0" collapsed="false">
      <c r="A883" s="0" t="n">
        <v>882</v>
      </c>
      <c r="B883" s="0" t="n">
        <v>9</v>
      </c>
      <c r="C883" s="0" t="n">
        <v>-1</v>
      </c>
      <c r="E883" s="0" t="n">
        <v>882</v>
      </c>
      <c r="F883" s="0" t="n">
        <f aca="false">SQRT(H883^2+I883^2)</f>
        <v>52.8859926098164</v>
      </c>
      <c r="G883" s="0" t="n">
        <f aca="false">ATAN(I883/ABS(H883))</f>
        <v>1.19723895623254</v>
      </c>
      <c r="H883" s="3" t="n">
        <v>-19.2996731576609</v>
      </c>
      <c r="I883" s="3" t="n">
        <v>49.2387127201049</v>
      </c>
    </row>
    <row r="884" customFormat="false" ht="12.75" hidden="false" customHeight="false" outlineLevel="0" collapsed="false">
      <c r="A884" s="0" t="n">
        <v>883</v>
      </c>
      <c r="B884" s="0" t="n">
        <v>9</v>
      </c>
      <c r="C884" s="0" t="n">
        <v>-1</v>
      </c>
      <c r="E884" s="0" t="n">
        <v>883</v>
      </c>
      <c r="F884" s="0" t="n">
        <f aca="false">SQRT(H884^2+I884^2)</f>
        <v>68.5364381217495</v>
      </c>
      <c r="G884" s="0" t="n">
        <f aca="false">ATAN(I884/ABS(H884))</f>
        <v>1.1685532969962</v>
      </c>
      <c r="H884" s="3" t="n">
        <v>-26.8308728999202</v>
      </c>
      <c r="I884" s="3" t="n">
        <v>63.0662160736216</v>
      </c>
    </row>
    <row r="885" customFormat="false" ht="12.75" hidden="false" customHeight="false" outlineLevel="0" collapsed="false">
      <c r="A885" s="0" t="n">
        <v>884</v>
      </c>
      <c r="B885" s="0" t="n">
        <v>9</v>
      </c>
      <c r="C885" s="0" t="n">
        <v>-1</v>
      </c>
      <c r="E885" s="0" t="n">
        <v>884</v>
      </c>
      <c r="F885" s="0" t="n">
        <f aca="false">SQRT(H885^2+I885^2)</f>
        <v>69.2407899603406</v>
      </c>
      <c r="G885" s="0" t="n">
        <f aca="false">ATAN(I885/ABS(H885))</f>
        <v>1.31484493909793</v>
      </c>
      <c r="H885" s="3" t="n">
        <v>-17.5294081042847</v>
      </c>
      <c r="I885" s="3" t="n">
        <v>66.9851240638207</v>
      </c>
    </row>
    <row r="886" customFormat="false" ht="12.75" hidden="false" customHeight="false" outlineLevel="0" collapsed="false">
      <c r="A886" s="0" t="n">
        <v>885</v>
      </c>
      <c r="B886" s="0" t="n">
        <v>9</v>
      </c>
      <c r="C886" s="0" t="n">
        <v>-1</v>
      </c>
      <c r="E886" s="0" t="n">
        <v>885</v>
      </c>
      <c r="F886" s="0" t="n">
        <f aca="false">SQRT(H886^2+I886^2)</f>
        <v>59.0502200123125</v>
      </c>
      <c r="G886" s="0" t="n">
        <f aca="false">ATAN(I886/ABS(H886))</f>
        <v>1.46734019676114</v>
      </c>
      <c r="H886" s="3" t="n">
        <v>-6.09821526760183</v>
      </c>
      <c r="I886" s="3" t="n">
        <v>58.7344894763928</v>
      </c>
    </row>
    <row r="887" customFormat="false" ht="12.75" hidden="false" customHeight="false" outlineLevel="0" collapsed="false">
      <c r="A887" s="0" t="n">
        <v>886</v>
      </c>
      <c r="B887" s="0" t="n">
        <v>8</v>
      </c>
      <c r="C887" s="0" t="n">
        <v>-1</v>
      </c>
      <c r="E887" s="0" t="n">
        <v>886</v>
      </c>
      <c r="F887" s="0" t="n">
        <f aca="false">SQRT(H887^2+I887^2)</f>
        <v>53.2946796636425</v>
      </c>
      <c r="G887" s="0" t="n">
        <f aca="false">ATAN(I887/ABS(H887))</f>
        <v>1.0818933245547</v>
      </c>
      <c r="H887" s="3" t="n">
        <v>-25.0302560345644</v>
      </c>
      <c r="I887" s="3" t="n">
        <v>47.0511334963827</v>
      </c>
    </row>
    <row r="888" customFormat="false" ht="12.75" hidden="false" customHeight="false" outlineLevel="0" collapsed="false">
      <c r="A888" s="0" t="n">
        <v>887</v>
      </c>
      <c r="B888" s="0" t="n">
        <v>8</v>
      </c>
      <c r="C888" s="0" t="n">
        <v>-1</v>
      </c>
      <c r="E888" s="0" t="n">
        <v>887</v>
      </c>
      <c r="F888" s="0" t="n">
        <f aca="false">SQRT(H888^2+I888^2)</f>
        <v>62.7425308622268</v>
      </c>
      <c r="G888" s="0" t="n">
        <f aca="false">ATAN(I888/ABS(H888))</f>
        <v>1.11974075677558</v>
      </c>
      <c r="H888" s="3" t="n">
        <v>-27.3504590650614</v>
      </c>
      <c r="I888" s="3" t="n">
        <v>56.467491248752</v>
      </c>
    </row>
    <row r="889" customFormat="false" ht="12.75" hidden="false" customHeight="false" outlineLevel="0" collapsed="false">
      <c r="A889" s="0" t="n">
        <v>888</v>
      </c>
      <c r="B889" s="0" t="n">
        <v>8</v>
      </c>
      <c r="C889" s="0" t="n">
        <v>-1</v>
      </c>
      <c r="E889" s="0" t="n">
        <v>888</v>
      </c>
      <c r="F889" s="0" t="n">
        <f aca="false">SQRT(H889^2+I889^2)</f>
        <v>60.7846528866021</v>
      </c>
      <c r="G889" s="0" t="n">
        <f aca="false">ATAN(I889/ABS(H889))</f>
        <v>1.1940492705395</v>
      </c>
      <c r="H889" s="3" t="n">
        <v>-22.3625290353668</v>
      </c>
      <c r="I889" s="3" t="n">
        <v>56.5216004876639</v>
      </c>
    </row>
    <row r="890" customFormat="false" ht="12.75" hidden="false" customHeight="false" outlineLevel="0" collapsed="false">
      <c r="A890" s="0" t="n">
        <v>889</v>
      </c>
      <c r="B890" s="0" t="n">
        <v>9</v>
      </c>
      <c r="C890" s="0" t="n">
        <v>-1</v>
      </c>
      <c r="E890" s="0" t="n">
        <v>889</v>
      </c>
      <c r="F890" s="0" t="n">
        <f aca="false">SQRT(H890^2+I890^2)</f>
        <v>65.1575701716857</v>
      </c>
      <c r="G890" s="0" t="n">
        <f aca="false">ATAN(I890/ABS(H890))</f>
        <v>1.0819695999489</v>
      </c>
      <c r="H890" s="3" t="n">
        <v>-30.5973659884286</v>
      </c>
      <c r="I890" s="3" t="n">
        <v>57.5266038042252</v>
      </c>
    </row>
    <row r="891" customFormat="false" ht="12.75" hidden="false" customHeight="false" outlineLevel="0" collapsed="false">
      <c r="A891" s="0" t="n">
        <v>890</v>
      </c>
      <c r="B891" s="0" t="n">
        <v>9</v>
      </c>
      <c r="C891" s="0" t="n">
        <v>-1</v>
      </c>
      <c r="E891" s="0" t="n">
        <v>890</v>
      </c>
      <c r="F891" s="0" t="n">
        <f aca="false">SQRT(H891^2+I891^2)</f>
        <v>72.7153851365604</v>
      </c>
      <c r="G891" s="0" t="n">
        <f aca="false">ATAN(I891/ABS(H891))</f>
        <v>1.07309169946046</v>
      </c>
      <c r="H891" s="3" t="n">
        <v>-34.7150446276951</v>
      </c>
      <c r="I891" s="3" t="n">
        <v>63.8936061907249</v>
      </c>
    </row>
    <row r="892" customFormat="false" ht="12.75" hidden="false" customHeight="false" outlineLevel="0" collapsed="false">
      <c r="A892" s="0" t="n">
        <v>891</v>
      </c>
      <c r="B892" s="0" t="n">
        <v>9</v>
      </c>
      <c r="C892" s="0" t="n">
        <v>-1</v>
      </c>
      <c r="E892" s="0" t="n">
        <v>891</v>
      </c>
      <c r="F892" s="0" t="n">
        <f aca="false">SQRT(H892^2+I892^2)</f>
        <v>70.2370013012416</v>
      </c>
      <c r="G892" s="0" t="n">
        <f aca="false">ATAN(I892/ABS(H892))</f>
        <v>1.16403565340692</v>
      </c>
      <c r="H892" s="3" t="n">
        <v>-27.7883134947742</v>
      </c>
      <c r="I892" s="3" t="n">
        <v>64.5061701305135</v>
      </c>
    </row>
    <row r="893" customFormat="false" ht="12.75" hidden="false" customHeight="false" outlineLevel="0" collapsed="false">
      <c r="A893" s="0" t="n">
        <v>892</v>
      </c>
      <c r="B893" s="0" t="n">
        <v>9</v>
      </c>
      <c r="C893" s="0" t="n">
        <v>-1</v>
      </c>
      <c r="E893" s="0" t="n">
        <v>892</v>
      </c>
      <c r="F893" s="0" t="n">
        <f aca="false">SQRT(H893^2+I893^2)</f>
        <v>77.3779391098023</v>
      </c>
      <c r="G893" s="0" t="n">
        <f aca="false">ATAN(I893/ABS(H893))</f>
        <v>1.13816359452708</v>
      </c>
      <c r="H893" s="3" t="n">
        <v>-32.4416618820684</v>
      </c>
      <c r="I893" s="3" t="n">
        <v>70.2487297764865</v>
      </c>
    </row>
    <row r="894" customFormat="false" ht="12.75" hidden="false" customHeight="false" outlineLevel="0" collapsed="false">
      <c r="A894" s="0" t="n">
        <v>893</v>
      </c>
      <c r="B894" s="0" t="n">
        <v>9</v>
      </c>
      <c r="C894" s="0" t="n">
        <v>-1</v>
      </c>
      <c r="E894" s="0" t="n">
        <v>893</v>
      </c>
      <c r="F894" s="0" t="n">
        <f aca="false">SQRT(H894^2+I894^2)</f>
        <v>74.274056071408</v>
      </c>
      <c r="G894" s="0" t="n">
        <f aca="false">ATAN(I894/ABS(H894))</f>
        <v>1.23073159887627</v>
      </c>
      <c r="H894" s="3" t="n">
        <v>-24.773971320964</v>
      </c>
      <c r="I894" s="3" t="n">
        <v>70.0206094681181</v>
      </c>
    </row>
    <row r="895" customFormat="false" ht="12.75" hidden="false" customHeight="false" outlineLevel="0" collapsed="false">
      <c r="A895" s="0" t="n">
        <v>894</v>
      </c>
      <c r="B895" s="0" t="n">
        <v>9</v>
      </c>
      <c r="C895" s="0" t="n">
        <v>-1</v>
      </c>
      <c r="E895" s="0" t="n">
        <v>894</v>
      </c>
      <c r="F895" s="0" t="n">
        <f aca="false">SQRT(H895^2+I895^2)</f>
        <v>79.2074668298049</v>
      </c>
      <c r="G895" s="0" t="n">
        <f aca="false">ATAN(I895/ABS(H895))</f>
        <v>1.29048976190289</v>
      </c>
      <c r="H895" s="3" t="n">
        <v>-21.9127664056679</v>
      </c>
      <c r="I895" s="3" t="n">
        <v>76.116052643613</v>
      </c>
    </row>
    <row r="896" customFormat="false" ht="12.75" hidden="false" customHeight="false" outlineLevel="0" collapsed="false">
      <c r="A896" s="0" t="n">
        <v>895</v>
      </c>
      <c r="B896" s="0" t="n">
        <v>9</v>
      </c>
      <c r="C896" s="0" t="n">
        <v>-1</v>
      </c>
      <c r="E896" s="0" t="n">
        <v>895</v>
      </c>
      <c r="F896" s="0" t="n">
        <f aca="false">SQRT(H896^2+I896^2)</f>
        <v>75.3326215799232</v>
      </c>
      <c r="G896" s="0" t="n">
        <f aca="false">ATAN(I896/ABS(H896))</f>
        <v>1.25414050827596</v>
      </c>
      <c r="H896" s="3" t="n">
        <v>-23.4578545673925</v>
      </c>
      <c r="I896" s="3" t="n">
        <v>71.5872400166327</v>
      </c>
    </row>
    <row r="897" customFormat="false" ht="12.75" hidden="false" customHeight="false" outlineLevel="0" collapsed="false">
      <c r="A897" s="0" t="n">
        <v>896</v>
      </c>
      <c r="B897" s="0" t="n">
        <v>9</v>
      </c>
      <c r="C897" s="0" t="n">
        <v>-1</v>
      </c>
      <c r="E897" s="0" t="n">
        <v>896</v>
      </c>
      <c r="F897" s="0" t="n">
        <f aca="false">SQRT(H897^2+I897^2)</f>
        <v>72.7442551469925</v>
      </c>
      <c r="G897" s="0" t="n">
        <f aca="false">ATAN(I897/ABS(H897))</f>
        <v>1.27857731961511</v>
      </c>
      <c r="H897" s="3" t="n">
        <v>-20.9560100328531</v>
      </c>
      <c r="I897" s="3" t="n">
        <v>69.6604069783812</v>
      </c>
    </row>
    <row r="898" customFormat="false" ht="12.75" hidden="false" customHeight="false" outlineLevel="0" collapsed="false">
      <c r="A898" s="0" t="n">
        <v>897</v>
      </c>
      <c r="B898" s="0" t="n">
        <v>9</v>
      </c>
      <c r="C898" s="0" t="n">
        <v>-1</v>
      </c>
      <c r="E898" s="0" t="n">
        <v>897</v>
      </c>
      <c r="F898" s="0" t="n">
        <f aca="false">SQRT(H898^2+I898^2)</f>
        <v>68.3907223701296</v>
      </c>
      <c r="G898" s="0" t="n">
        <f aca="false">ATAN(I898/ABS(H898))</f>
        <v>1.34132487897264</v>
      </c>
      <c r="H898" s="3" t="n">
        <v>-15.5563491861041</v>
      </c>
      <c r="I898" s="3" t="n">
        <v>66.5979797464468</v>
      </c>
    </row>
    <row r="899" customFormat="false" ht="12.75" hidden="false" customHeight="false" outlineLevel="0" collapsed="false">
      <c r="A899" s="0" t="n">
        <v>898</v>
      </c>
      <c r="B899" s="0" t="n">
        <v>9</v>
      </c>
      <c r="C899" s="0" t="n">
        <v>-1</v>
      </c>
      <c r="E899" s="0" t="n">
        <v>898</v>
      </c>
      <c r="F899" s="0" t="n">
        <f aca="false">SQRT(H899^2+I899^2)</f>
        <v>76.0340400620934</v>
      </c>
      <c r="G899" s="0" t="n">
        <f aca="false">ATAN(I899/ABS(H899))</f>
        <v>1.07872247009633</v>
      </c>
      <c r="H899" s="3" t="n">
        <v>-35.9226400979656</v>
      </c>
      <c r="I899" s="3" t="n">
        <v>67.0129776726572</v>
      </c>
    </row>
    <row r="900" customFormat="false" ht="12.75" hidden="false" customHeight="false" outlineLevel="0" collapsed="false">
      <c r="A900" s="0" t="n">
        <v>899</v>
      </c>
      <c r="B900" s="0" t="n">
        <v>9</v>
      </c>
      <c r="C900" s="0" t="n">
        <v>-1</v>
      </c>
      <c r="E900" s="0" t="n">
        <v>899</v>
      </c>
      <c r="F900" s="0" t="n">
        <f aca="false">SQRT(H900^2+I900^2)</f>
        <v>79.6927795780667</v>
      </c>
      <c r="G900" s="0" t="n">
        <f aca="false">ATAN(I900/ABS(H900))</f>
        <v>1.28784926432743</v>
      </c>
      <c r="H900" s="3" t="n">
        <v>-22.2491669157573</v>
      </c>
      <c r="I900" s="3" t="n">
        <v>76.5239419295236</v>
      </c>
    </row>
    <row r="901" customFormat="false" ht="12.75" hidden="false" customHeight="false" outlineLevel="0" collapsed="false">
      <c r="A901" s="0" t="n">
        <v>900</v>
      </c>
      <c r="B901" s="0" t="n">
        <v>9</v>
      </c>
      <c r="C901" s="0" t="n">
        <v>-1</v>
      </c>
      <c r="E901" s="0" t="n">
        <v>900</v>
      </c>
      <c r="F901" s="0" t="n">
        <f aca="false">SQRT(H901^2+I901^2)</f>
        <v>79.9908885006305</v>
      </c>
      <c r="G901" s="0" t="n">
        <f aca="false">ATAN(I901/ABS(H901))</f>
        <v>1.10131300821994</v>
      </c>
      <c r="H901" s="3" t="n">
        <v>-36.1899231786972</v>
      </c>
      <c r="I901" s="3" t="n">
        <v>71.3360477139034</v>
      </c>
    </row>
    <row r="902" customFormat="false" ht="12.75" hidden="false" customHeight="false" outlineLevel="0" collapsed="false">
      <c r="A902" s="0" t="n">
        <v>901</v>
      </c>
      <c r="B902" s="0" t="n">
        <v>9</v>
      </c>
      <c r="C902" s="0" t="n">
        <v>-1</v>
      </c>
      <c r="E902" s="0" t="n">
        <v>901</v>
      </c>
      <c r="F902" s="0" t="n">
        <f aca="false">SQRT(H902^2+I902^2)</f>
        <v>89.0261152102526</v>
      </c>
      <c r="G902" s="0" t="n">
        <f aca="false">ATAN(I902/ABS(H902))</f>
        <v>1.16736376867645</v>
      </c>
      <c r="H902" s="3" t="n">
        <v>-34.9496619710491</v>
      </c>
      <c r="I902" s="3" t="n">
        <v>81.8789980247596</v>
      </c>
    </row>
    <row r="903" customFormat="false" ht="12.75" hidden="false" customHeight="false" outlineLevel="0" collapsed="false">
      <c r="A903" s="0" t="n">
        <v>902</v>
      </c>
      <c r="B903" s="0" t="n">
        <v>9</v>
      </c>
      <c r="C903" s="0" t="n">
        <v>-1</v>
      </c>
      <c r="E903" s="0" t="n">
        <v>902</v>
      </c>
      <c r="F903" s="0" t="n">
        <f aca="false">SQRT(H903^2+I903^2)</f>
        <v>84.9171807934001</v>
      </c>
      <c r="G903" s="0" t="n">
        <f aca="false">ATAN(I903/ABS(H903))</f>
        <v>1.25240248948911</v>
      </c>
      <c r="H903" s="3" t="n">
        <v>-26.5826041141296</v>
      </c>
      <c r="I903" s="3" t="n">
        <v>80.6491956091967</v>
      </c>
    </row>
    <row r="904" customFormat="false" ht="12.75" hidden="false" customHeight="false" outlineLevel="0" collapsed="false">
      <c r="A904" s="0" t="n">
        <v>903</v>
      </c>
      <c r="B904" s="0" t="n">
        <v>8</v>
      </c>
      <c r="C904" s="0" t="n">
        <v>-1</v>
      </c>
      <c r="E904" s="0" t="n">
        <v>903</v>
      </c>
      <c r="F904" s="0" t="n">
        <f aca="false">SQRT(H904^2+I904^2)</f>
        <v>90.8345789289983</v>
      </c>
      <c r="G904" s="0" t="n">
        <f aca="false">ATAN(I904/ABS(H904))</f>
        <v>1.17874465741692</v>
      </c>
      <c r="H904" s="3" t="n">
        <v>-34.7065501840719</v>
      </c>
      <c r="I904" s="3" t="n">
        <v>83.9426953553966</v>
      </c>
    </row>
    <row r="905" customFormat="false" ht="12.75" hidden="false" customHeight="false" outlineLevel="0" collapsed="false">
      <c r="A905" s="0" t="n">
        <v>904</v>
      </c>
      <c r="B905" s="0" t="n">
        <v>9</v>
      </c>
      <c r="C905" s="0" t="n">
        <v>-1</v>
      </c>
      <c r="E905" s="0" t="n">
        <v>904</v>
      </c>
      <c r="F905" s="0" t="n">
        <f aca="false">SQRT(H905^2+I905^2)</f>
        <v>99.0007468451371</v>
      </c>
      <c r="G905" s="0" t="n">
        <f aca="false">ATAN(I905/ABS(H905))</f>
        <v>1.2293702089858</v>
      </c>
      <c r="H905" s="3" t="n">
        <v>-33.1485420131217</v>
      </c>
      <c r="I905" s="3" t="n">
        <v>93.286237132276</v>
      </c>
    </row>
    <row r="906" customFormat="false" ht="12.75" hidden="false" customHeight="false" outlineLevel="0" collapsed="false">
      <c r="A906" s="0" t="n">
        <v>905</v>
      </c>
      <c r="B906" s="0" t="n">
        <v>9</v>
      </c>
      <c r="C906" s="0" t="n">
        <v>-1</v>
      </c>
      <c r="E906" s="0" t="n">
        <v>905</v>
      </c>
      <c r="F906" s="0" t="n">
        <f aca="false">SQRT(H906^2+I906^2)</f>
        <v>84.7100278095297</v>
      </c>
      <c r="G906" s="0" t="n">
        <f aca="false">ATAN(I906/ABS(H906))</f>
        <v>1.33149380760117</v>
      </c>
      <c r="H906" s="3" t="n">
        <v>-20.0784010395313</v>
      </c>
      <c r="I906" s="3" t="n">
        <v>82.2960911780569</v>
      </c>
    </row>
    <row r="907" customFormat="false" ht="12.75" hidden="false" customHeight="false" outlineLevel="0" collapsed="false">
      <c r="A907" s="0" t="n">
        <v>906</v>
      </c>
      <c r="B907" s="0" t="n">
        <v>8</v>
      </c>
      <c r="C907" s="0" t="n">
        <v>-1</v>
      </c>
      <c r="E907" s="0" t="n">
        <v>906</v>
      </c>
      <c r="F907" s="0" t="n">
        <f aca="false">SQRT(H907^2+I907^2)</f>
        <v>91.3062927798617</v>
      </c>
      <c r="G907" s="0" t="n">
        <f aca="false">ATAN(I907/ABS(H907))</f>
        <v>1.11856822524999</v>
      </c>
      <c r="H907" s="3" t="n">
        <v>-39.8981783548249</v>
      </c>
      <c r="I907" s="3" t="n">
        <v>82.1277934999377</v>
      </c>
    </row>
    <row r="908" customFormat="false" ht="12.75" hidden="false" customHeight="false" outlineLevel="0" collapsed="false">
      <c r="A908" s="0" t="n">
        <v>907</v>
      </c>
      <c r="B908" s="0" t="n">
        <v>8</v>
      </c>
      <c r="C908" s="0" t="n">
        <v>-1</v>
      </c>
      <c r="E908" s="0" t="n">
        <v>907</v>
      </c>
      <c r="F908" s="0" t="n">
        <f aca="false">SQRT(H908^2+I908^2)</f>
        <v>101.913248483706</v>
      </c>
      <c r="G908" s="0" t="n">
        <f aca="false">ATAN(I908/ABS(H908))</f>
        <v>1.29390511723457</v>
      </c>
      <c r="H908" s="3" t="n">
        <v>-27.8596780279695</v>
      </c>
      <c r="I908" s="3" t="n">
        <v>98.0313651678868</v>
      </c>
    </row>
    <row r="909" customFormat="false" ht="12.75" hidden="false" customHeight="false" outlineLevel="0" collapsed="false">
      <c r="A909" s="0" t="n">
        <v>908</v>
      </c>
      <c r="B909" s="0" t="n">
        <v>8</v>
      </c>
      <c r="C909" s="0" t="n">
        <v>-1</v>
      </c>
      <c r="E909" s="0" t="n">
        <v>908</v>
      </c>
      <c r="F909" s="0" t="n">
        <f aca="false">SQRT(H909^2+I909^2)</f>
        <v>87.8618787437871</v>
      </c>
      <c r="G909" s="0" t="n">
        <f aca="false">ATAN(I909/ABS(H909))</f>
        <v>1.30526733976069</v>
      </c>
      <c r="H909" s="3" t="n">
        <v>-23.0566925093459</v>
      </c>
      <c r="I909" s="3" t="n">
        <v>84.7826554604031</v>
      </c>
    </row>
    <row r="910" customFormat="false" ht="12.75" hidden="false" customHeight="false" outlineLevel="0" collapsed="false">
      <c r="A910" s="0" t="n">
        <v>909</v>
      </c>
      <c r="B910" s="0" t="n">
        <v>8</v>
      </c>
      <c r="C910" s="0" t="n">
        <v>-1</v>
      </c>
      <c r="E910" s="0" t="n">
        <v>909</v>
      </c>
      <c r="F910" s="0" t="n">
        <f aca="false">SQRT(H910^2+I910^2)</f>
        <v>100.965164957574</v>
      </c>
      <c r="G910" s="0" t="n">
        <f aca="false">ATAN(I910/ABS(H910))</f>
        <v>1.24092200600325</v>
      </c>
      <c r="H910" s="3" t="n">
        <v>-32.7050530155621</v>
      </c>
      <c r="I910" s="3" t="n">
        <v>95.5214323707478</v>
      </c>
    </row>
    <row r="911" customFormat="false" ht="12.75" hidden="false" customHeight="false" outlineLevel="0" collapsed="false">
      <c r="A911" s="0" t="n">
        <v>910</v>
      </c>
      <c r="B911" s="0" t="n">
        <v>9</v>
      </c>
      <c r="C911" s="0" t="n">
        <v>-1</v>
      </c>
      <c r="E911" s="0" t="n">
        <v>910</v>
      </c>
      <c r="F911" s="0" t="n">
        <f aca="false">SQRT(H911^2+I911^2)</f>
        <v>91.3585680469152</v>
      </c>
      <c r="G911" s="0" t="n">
        <f aca="false">ATAN(I911/ABS(H911))</f>
        <v>1.28287911183232</v>
      </c>
      <c r="H911" s="3" t="n">
        <v>-25.941794391577</v>
      </c>
      <c r="I911" s="3" t="n">
        <v>87.5980094484343</v>
      </c>
    </row>
    <row r="912" customFormat="false" ht="12.75" hidden="false" customHeight="false" outlineLevel="0" collapsed="false">
      <c r="A912" s="0" t="n">
        <v>911</v>
      </c>
      <c r="B912" s="0" t="n">
        <v>9</v>
      </c>
      <c r="C912" s="0" t="n">
        <v>-1</v>
      </c>
      <c r="E912" s="0" t="n">
        <v>911</v>
      </c>
      <c r="F912" s="0" t="n">
        <f aca="false">SQRT(H912^2+I912^2)</f>
        <v>92.6450864270006</v>
      </c>
      <c r="G912" s="0" t="n">
        <f aca="false">ATAN(I912/ABS(H912))</f>
        <v>1.30334394390518</v>
      </c>
      <c r="H912" s="3" t="n">
        <v>-24.4838037963316</v>
      </c>
      <c r="I912" s="3" t="n">
        <v>89.3513032402391</v>
      </c>
    </row>
    <row r="913" customFormat="false" ht="12.75" hidden="false" customHeight="false" outlineLevel="0" collapsed="false">
      <c r="A913" s="0" t="n">
        <v>912</v>
      </c>
      <c r="B913" s="0" t="n">
        <v>9</v>
      </c>
      <c r="C913" s="0" t="n">
        <v>-1</v>
      </c>
      <c r="E913" s="0" t="n">
        <v>912</v>
      </c>
      <c r="F913" s="0" t="n">
        <f aca="false">SQRT(H913^2+I913^2)</f>
        <v>99.7752234060389</v>
      </c>
      <c r="G913" s="0" t="n">
        <f aca="false">ATAN(I913/ABS(H913))</f>
        <v>1.2366440957749</v>
      </c>
      <c r="H913" s="3" t="n">
        <v>-32.7231213838303</v>
      </c>
      <c r="I913" s="3" t="n">
        <v>94.2565251461355</v>
      </c>
    </row>
    <row r="914" customFormat="false" ht="12.75" hidden="false" customHeight="false" outlineLevel="0" collapsed="false">
      <c r="A914" s="0" t="n">
        <v>913</v>
      </c>
      <c r="B914" s="0" t="n">
        <v>8</v>
      </c>
      <c r="C914" s="0" t="n">
        <v>-1</v>
      </c>
      <c r="E914" s="0" t="n">
        <v>913</v>
      </c>
      <c r="F914" s="0" t="n">
        <f aca="false">SQRT(H914^2+I914^2)</f>
        <v>99.1218024995045</v>
      </c>
      <c r="G914" s="0" t="n">
        <f aca="false">ATAN(I914/ABS(H914))</f>
        <v>1.31210906581949</v>
      </c>
      <c r="H914" s="3" t="n">
        <v>-25.3565180839181</v>
      </c>
      <c r="I914" s="3" t="n">
        <v>95.823685597094</v>
      </c>
    </row>
    <row r="915" customFormat="false" ht="12.75" hidden="false" customHeight="false" outlineLevel="0" collapsed="false">
      <c r="A915" s="0" t="n">
        <v>914</v>
      </c>
      <c r="B915" s="0" t="n">
        <v>9</v>
      </c>
      <c r="C915" s="0" t="n">
        <v>-1</v>
      </c>
      <c r="E915" s="0" t="n">
        <v>914</v>
      </c>
      <c r="F915" s="0" t="n">
        <f aca="false">SQRT(H915^2+I915^2)</f>
        <v>99.1317966799415</v>
      </c>
      <c r="G915" s="0" t="n">
        <f aca="false">ATAN(I915/ABS(H915))</f>
        <v>1.29629164371009</v>
      </c>
      <c r="H915" s="3" t="n">
        <v>-26.8716757724773</v>
      </c>
      <c r="I915" s="3" t="n">
        <v>95.4202607110886</v>
      </c>
    </row>
    <row r="916" customFormat="false" ht="12.75" hidden="false" customHeight="false" outlineLevel="0" collapsed="false">
      <c r="A916" s="0" t="n">
        <v>915</v>
      </c>
      <c r="B916" s="0" t="n">
        <v>9</v>
      </c>
      <c r="C916" s="0" t="n">
        <v>-1</v>
      </c>
      <c r="E916" s="0" t="n">
        <v>915</v>
      </c>
      <c r="F916" s="0" t="n">
        <f aca="false">SQRT(H916^2+I916^2)</f>
        <v>102.68138709794</v>
      </c>
      <c r="G916" s="0" t="n">
        <f aca="false">ATAN(I916/ABS(H916))</f>
        <v>1.23115039851895</v>
      </c>
      <c r="H916" s="3" t="n">
        <v>-34.2086397231128</v>
      </c>
      <c r="I916" s="3" t="n">
        <v>96.8154751300188</v>
      </c>
    </row>
    <row r="917" customFormat="false" ht="12.75" hidden="false" customHeight="false" outlineLevel="0" collapsed="false">
      <c r="A917" s="0" t="n">
        <v>916</v>
      </c>
      <c r="B917" s="0" t="n">
        <v>9</v>
      </c>
      <c r="C917" s="0" t="n">
        <v>-1</v>
      </c>
      <c r="E917" s="0" t="n">
        <v>916</v>
      </c>
      <c r="F917" s="0" t="n">
        <f aca="false">SQRT(H917^2+I917^2)</f>
        <v>102.201570701164</v>
      </c>
      <c r="G917" s="0" t="n">
        <f aca="false">ATAN(I917/ABS(H917))</f>
        <v>1.32933124536599</v>
      </c>
      <c r="H917" s="3" t="n">
        <v>-24.4389976103389</v>
      </c>
      <c r="I917" s="3" t="n">
        <v>99.2365681066558</v>
      </c>
    </row>
    <row r="918" customFormat="false" ht="12.75" hidden="false" customHeight="false" outlineLevel="0" collapsed="false">
      <c r="A918" s="0" t="n">
        <v>917</v>
      </c>
      <c r="B918" s="0" t="n">
        <v>9</v>
      </c>
      <c r="C918" s="0" t="n">
        <v>-1</v>
      </c>
      <c r="E918" s="0" t="n">
        <v>917</v>
      </c>
      <c r="F918" s="0" t="n">
        <f aca="false">SQRT(H918^2+I918^2)</f>
        <v>104.327733939477</v>
      </c>
      <c r="G918" s="0" t="n">
        <f aca="false">ATAN(I918/ABS(H918))</f>
        <v>1.2707010527439</v>
      </c>
      <c r="H918" s="3" t="n">
        <v>-30.8404491371514</v>
      </c>
      <c r="I918" s="3" t="n">
        <v>99.6651532179881</v>
      </c>
    </row>
    <row r="919" customFormat="false" ht="12.75" hidden="false" customHeight="false" outlineLevel="0" collapsed="false">
      <c r="A919" s="0" t="n">
        <v>918</v>
      </c>
      <c r="B919" s="0" t="n">
        <v>8</v>
      </c>
      <c r="C919" s="0" t="n">
        <v>-1</v>
      </c>
      <c r="E919" s="0" t="n">
        <v>918</v>
      </c>
      <c r="F919" s="0" t="n">
        <f aca="false">SQRT(H919^2+I919^2)</f>
        <v>115.122407195972</v>
      </c>
      <c r="G919" s="0" t="n">
        <f aca="false">ATAN(I919/ABS(H919))</f>
        <v>1.22349275610927</v>
      </c>
      <c r="H919" s="3" t="n">
        <v>-39.1834783177067</v>
      </c>
      <c r="I919" s="3" t="n">
        <v>108.248896832813</v>
      </c>
    </row>
    <row r="920" customFormat="false" ht="12.75" hidden="false" customHeight="false" outlineLevel="0" collapsed="false">
      <c r="A920" s="0" t="n">
        <v>919</v>
      </c>
      <c r="B920" s="0" t="n">
        <v>9</v>
      </c>
      <c r="C920" s="0" t="n">
        <v>-1</v>
      </c>
      <c r="E920" s="0" t="n">
        <v>919</v>
      </c>
      <c r="F920" s="0" t="n">
        <f aca="false">SQRT(H920^2+I920^2)</f>
        <v>115.125469830354</v>
      </c>
      <c r="G920" s="0" t="n">
        <f aca="false">ATAN(I920/ABS(H920))</f>
        <v>1.34258634958925</v>
      </c>
      <c r="H920" s="3" t="n">
        <v>-26.045327107184</v>
      </c>
      <c r="I920" s="3" t="n">
        <v>112.140602546711</v>
      </c>
    </row>
    <row r="921" customFormat="false" ht="12.75" hidden="false" customHeight="false" outlineLevel="0" collapsed="false">
      <c r="A921" s="0" t="n">
        <v>920</v>
      </c>
      <c r="B921" s="0" t="n">
        <v>9</v>
      </c>
      <c r="C921" s="0" t="n">
        <v>-1</v>
      </c>
      <c r="E921" s="0" t="n">
        <v>920</v>
      </c>
      <c r="F921" s="0" t="n">
        <f aca="false">SQRT(H921^2+I921^2)</f>
        <v>110.118866112308</v>
      </c>
      <c r="G921" s="0" t="n">
        <f aca="false">ATAN(I921/ABS(H921))</f>
        <v>1.30550485629471</v>
      </c>
      <c r="H921" s="3" t="n">
        <v>-28.8721264032868</v>
      </c>
      <c r="I921" s="3" t="n">
        <v>106.266481031476</v>
      </c>
    </row>
    <row r="922" customFormat="false" ht="12.75" hidden="false" customHeight="false" outlineLevel="0" collapsed="false">
      <c r="A922" s="0" t="n">
        <v>921</v>
      </c>
      <c r="B922" s="0" t="n">
        <v>9</v>
      </c>
      <c r="C922" s="0" t="n">
        <v>-1</v>
      </c>
      <c r="E922" s="0" t="n">
        <v>921</v>
      </c>
      <c r="F922" s="0" t="n">
        <f aca="false">SQRT(H922^2+I922^2)</f>
        <v>114.83984777138</v>
      </c>
      <c r="G922" s="0" t="n">
        <f aca="false">ATAN(I922/ABS(H922))</f>
        <v>1.30823319169585</v>
      </c>
      <c r="H922" s="3" t="n">
        <v>-29.8074510876643</v>
      </c>
      <c r="I922" s="3" t="n">
        <v>110.904041837122</v>
      </c>
    </row>
    <row r="923" customFormat="false" ht="12.75" hidden="false" customHeight="false" outlineLevel="0" collapsed="false">
      <c r="A923" s="0" t="n">
        <v>922</v>
      </c>
      <c r="B923" s="0" t="n">
        <v>9</v>
      </c>
      <c r="C923" s="0" t="n">
        <v>-1</v>
      </c>
      <c r="E923" s="0" t="n">
        <v>922</v>
      </c>
      <c r="F923" s="0" t="n">
        <f aca="false">SQRT(H923^2+I923^2)</f>
        <v>110.608067521882</v>
      </c>
      <c r="G923" s="0" t="n">
        <f aca="false">ATAN(I923/ABS(H923))</f>
        <v>1.33990035165629</v>
      </c>
      <c r="H923" s="3" t="n">
        <v>-25.3126355459744</v>
      </c>
      <c r="I923" s="3" t="n">
        <v>107.672722091725</v>
      </c>
    </row>
    <row r="924" customFormat="false" ht="12.75" hidden="false" customHeight="false" outlineLevel="0" collapsed="false">
      <c r="A924" s="0" t="n">
        <v>923</v>
      </c>
      <c r="B924" s="0" t="n">
        <v>9</v>
      </c>
      <c r="C924" s="0" t="n">
        <v>-1</v>
      </c>
      <c r="E924" s="0" t="n">
        <v>923</v>
      </c>
      <c r="F924" s="0" t="n">
        <f aca="false">SQRT(H924^2+I924^2)</f>
        <v>110.622845044957</v>
      </c>
      <c r="G924" s="0" t="n">
        <f aca="false">ATAN(I924/ABS(H924))</f>
        <v>1.22994896986884</v>
      </c>
      <c r="H924" s="3" t="n">
        <v>-36.9796486896539</v>
      </c>
      <c r="I924" s="3" t="n">
        <v>104.258905752124</v>
      </c>
    </row>
    <row r="925" customFormat="false" ht="12.75" hidden="false" customHeight="false" outlineLevel="0" collapsed="false">
      <c r="A925" s="0" t="n">
        <v>924</v>
      </c>
      <c r="B925" s="0" t="n">
        <v>9</v>
      </c>
      <c r="C925" s="0" t="n">
        <v>-1</v>
      </c>
      <c r="E925" s="0" t="n">
        <v>924</v>
      </c>
      <c r="F925" s="0" t="n">
        <f aca="false">SQRT(H925^2+I925^2)</f>
        <v>127.278074438086</v>
      </c>
      <c r="G925" s="0" t="n">
        <f aca="false">ATAN(I925/ABS(H925))</f>
        <v>1.17274711735838</v>
      </c>
      <c r="H925" s="3" t="n">
        <v>-49.3356297197564</v>
      </c>
      <c r="I925" s="3" t="n">
        <v>117.32733642601</v>
      </c>
    </row>
    <row r="926" customFormat="false" ht="12.75" hidden="false" customHeight="false" outlineLevel="0" collapsed="false">
      <c r="A926" s="0" t="n">
        <v>925</v>
      </c>
      <c r="B926" s="0" t="n">
        <v>9</v>
      </c>
      <c r="C926" s="0" t="n">
        <v>-1</v>
      </c>
      <c r="E926" s="0" t="n">
        <v>925</v>
      </c>
      <c r="F926" s="0" t="n">
        <f aca="false">SQRT(H926^2+I926^2)</f>
        <v>125.373167180333</v>
      </c>
      <c r="G926" s="0" t="n">
        <f aca="false">ATAN(I926/ABS(H926))</f>
        <v>1.33867792060092</v>
      </c>
      <c r="H926" s="3" t="n">
        <v>-28.8407971623089</v>
      </c>
      <c r="I926" s="3" t="n">
        <v>122.010817011732</v>
      </c>
    </row>
    <row r="927" customFormat="false" ht="12.75" hidden="false" customHeight="false" outlineLevel="0" collapsed="false">
      <c r="A927" s="0" t="n">
        <v>926</v>
      </c>
      <c r="B927" s="0" t="n">
        <v>9</v>
      </c>
      <c r="C927" s="0" t="n">
        <v>-1</v>
      </c>
      <c r="E927" s="0" t="n">
        <v>926</v>
      </c>
      <c r="F927" s="0" t="n">
        <f aca="false">SQRT(H927^2+I927^2)</f>
        <v>127.82587057467</v>
      </c>
      <c r="G927" s="0" t="n">
        <f aca="false">ATAN(I927/ABS(H927))</f>
        <v>1.29660908641618</v>
      </c>
      <c r="H927" s="3" t="n">
        <v>-34.610724168904</v>
      </c>
      <c r="I927" s="3" t="n">
        <v>123.051009588204</v>
      </c>
    </row>
    <row r="928" customFormat="false" ht="12.75" hidden="false" customHeight="false" outlineLevel="0" collapsed="false">
      <c r="A928" s="0" t="n">
        <v>927</v>
      </c>
      <c r="B928" s="0" t="n">
        <v>9</v>
      </c>
      <c r="C928" s="0" t="n">
        <v>-1</v>
      </c>
      <c r="E928" s="0" t="n">
        <v>927</v>
      </c>
      <c r="F928" s="0" t="n">
        <f aca="false">SQRT(H928^2+I928^2)</f>
        <v>125.179040267828</v>
      </c>
      <c r="G928" s="0" t="n">
        <f aca="false">ATAN(I928/ABS(H928))</f>
        <v>1.3335369001547</v>
      </c>
      <c r="H928" s="3" t="n">
        <v>-29.4220458385099</v>
      </c>
      <c r="I928" s="3" t="n">
        <v>121.67224556591</v>
      </c>
    </row>
    <row r="929" customFormat="false" ht="12.75" hidden="false" customHeight="false" outlineLevel="0" collapsed="false">
      <c r="A929" s="0" t="n">
        <v>928</v>
      </c>
      <c r="B929" s="0" t="n">
        <v>9</v>
      </c>
      <c r="C929" s="0" t="n">
        <v>-1</v>
      </c>
      <c r="E929" s="0" t="n">
        <v>928</v>
      </c>
      <c r="F929" s="0" t="n">
        <f aca="false">SQRT(H929^2+I929^2)</f>
        <v>122.563313725082</v>
      </c>
      <c r="G929" s="0" t="n">
        <f aca="false">ATAN(I929/ABS(H929))</f>
        <v>1.29321476889332</v>
      </c>
      <c r="H929" s="3" t="n">
        <v>-33.5860966474073</v>
      </c>
      <c r="I929" s="3" t="n">
        <v>117.871709851278</v>
      </c>
    </row>
    <row r="930" customFormat="false" ht="12.75" hidden="false" customHeight="false" outlineLevel="0" collapsed="false">
      <c r="A930" s="0" t="n">
        <v>929</v>
      </c>
      <c r="B930" s="0" t="n">
        <v>9</v>
      </c>
      <c r="C930" s="0" t="n">
        <v>-1</v>
      </c>
      <c r="E930" s="0" t="n">
        <v>929</v>
      </c>
      <c r="F930" s="0" t="n">
        <f aca="false">SQRT(H930^2+I930^2)</f>
        <v>133.274438078755</v>
      </c>
      <c r="G930" s="0" t="n">
        <f aca="false">ATAN(I930/ABS(H930))</f>
        <v>1.27211849392426</v>
      </c>
      <c r="H930" s="3" t="n">
        <v>-39.2169142318671</v>
      </c>
      <c r="I930" s="3" t="n">
        <v>127.373896396939</v>
      </c>
    </row>
    <row r="931" customFormat="false" ht="12.75" hidden="false" customHeight="false" outlineLevel="0" collapsed="false">
      <c r="A931" s="0" t="n">
        <v>930</v>
      </c>
      <c r="B931" s="0" t="n">
        <v>9</v>
      </c>
      <c r="C931" s="0" t="n">
        <v>-1</v>
      </c>
      <c r="E931" s="0" t="n">
        <v>930</v>
      </c>
      <c r="F931" s="0" t="n">
        <f aca="false">SQRT(H931^2+I931^2)</f>
        <v>129.590421079179</v>
      </c>
      <c r="G931" s="0" t="n">
        <f aca="false">ATAN(I931/ABS(H931))</f>
        <v>1.27965557319736</v>
      </c>
      <c r="H931" s="3" t="n">
        <v>-37.1983030181823</v>
      </c>
      <c r="I931" s="3" t="n">
        <v>124.136874006261</v>
      </c>
    </row>
    <row r="932" customFormat="false" ht="12.75" hidden="false" customHeight="false" outlineLevel="0" collapsed="false">
      <c r="A932" s="0" t="n">
        <v>931</v>
      </c>
      <c r="B932" s="0" t="n">
        <v>9</v>
      </c>
      <c r="C932" s="0" t="n">
        <v>-1</v>
      </c>
      <c r="E932" s="0" t="n">
        <v>931</v>
      </c>
      <c r="F932" s="0" t="n">
        <f aca="false">SQRT(H932^2+I932^2)</f>
        <v>143.626014955228</v>
      </c>
      <c r="G932" s="0" t="n">
        <f aca="false">ATAN(I932/ABS(H932))</f>
        <v>1.35894257885726</v>
      </c>
      <c r="H932" s="3" t="n">
        <v>-30.2006103391655</v>
      </c>
      <c r="I932" s="3" t="n">
        <v>140.414939757354</v>
      </c>
    </row>
    <row r="933" customFormat="false" ht="12.75" hidden="false" customHeight="false" outlineLevel="0" collapsed="false">
      <c r="A933" s="0" t="n">
        <v>932</v>
      </c>
      <c r="B933" s="0" t="n">
        <v>9</v>
      </c>
      <c r="C933" s="0" t="n">
        <v>-1</v>
      </c>
      <c r="E933" s="0" t="n">
        <v>932</v>
      </c>
      <c r="F933" s="0" t="n">
        <f aca="false">SQRT(H933^2+I933^2)</f>
        <v>133.368019701133</v>
      </c>
      <c r="G933" s="0" t="n">
        <f aca="false">ATAN(I933/ABS(H933))</f>
        <v>1.31840074819117</v>
      </c>
      <c r="H933" s="3" t="n">
        <v>-33.3052424308375</v>
      </c>
      <c r="I933" s="3" t="n">
        <v>129.142516258686</v>
      </c>
    </row>
    <row r="934" customFormat="false" ht="12.75" hidden="false" customHeight="false" outlineLevel="0" collapsed="false">
      <c r="A934" s="0" t="n">
        <v>933</v>
      </c>
      <c r="B934" s="0" t="n">
        <v>9</v>
      </c>
      <c r="C934" s="0" t="n">
        <v>-1</v>
      </c>
      <c r="E934" s="0" t="n">
        <v>933</v>
      </c>
      <c r="F934" s="0" t="n">
        <f aca="false">SQRT(H934^2+I934^2)</f>
        <v>142.372639490089</v>
      </c>
      <c r="G934" s="0" t="n">
        <f aca="false">ATAN(I934/ABS(H934))</f>
        <v>1.2665394118944</v>
      </c>
      <c r="H934" s="3" t="n">
        <v>-42.6526079550344</v>
      </c>
      <c r="I934" s="3" t="n">
        <v>135.833440323099</v>
      </c>
    </row>
    <row r="935" customFormat="false" ht="12.75" hidden="false" customHeight="false" outlineLevel="0" collapsed="false">
      <c r="A935" s="0" t="n">
        <v>934</v>
      </c>
      <c r="B935" s="0" t="n">
        <v>9</v>
      </c>
      <c r="C935" s="0" t="n">
        <v>-1</v>
      </c>
      <c r="E935" s="0" t="n">
        <v>934</v>
      </c>
      <c r="F935" s="0" t="n">
        <f aca="false">SQRT(H935^2+I935^2)</f>
        <v>155.710225250482</v>
      </c>
      <c r="G935" s="0" t="n">
        <f aca="false">ATAN(I935/ABS(H935))</f>
        <v>1.32699401960904</v>
      </c>
      <c r="H935" s="3" t="n">
        <v>-37.5875490856783</v>
      </c>
      <c r="I935" s="3" t="n">
        <v>151.105428100011</v>
      </c>
    </row>
    <row r="936" customFormat="false" ht="12.75" hidden="false" customHeight="false" outlineLevel="0" collapsed="false">
      <c r="A936" s="0" t="n">
        <v>935</v>
      </c>
      <c r="B936" s="0" t="n">
        <v>9</v>
      </c>
      <c r="C936" s="0" t="n">
        <v>-1</v>
      </c>
      <c r="E936" s="0" t="n">
        <v>935</v>
      </c>
      <c r="F936" s="0" t="n">
        <f aca="false">SQRT(H936^2+I936^2)</f>
        <v>154.239118937434</v>
      </c>
      <c r="G936" s="0" t="n">
        <f aca="false">ATAN(I936/ABS(H936))</f>
        <v>1.39746929296857</v>
      </c>
      <c r="H936" s="3" t="n">
        <v>-26.6001525675343</v>
      </c>
      <c r="I936" s="3" t="n">
        <v>151.928067498997</v>
      </c>
    </row>
    <row r="937" customFormat="false" ht="12.75" hidden="false" customHeight="false" outlineLevel="0" collapsed="false">
      <c r="A937" s="0" t="n">
        <v>936</v>
      </c>
      <c r="B937" s="0" t="n">
        <v>9</v>
      </c>
      <c r="C937" s="0" t="n">
        <v>-1</v>
      </c>
      <c r="E937" s="0" t="n">
        <v>936</v>
      </c>
      <c r="F937" s="0" t="n">
        <f aca="false">SQRT(H937^2+I937^2)</f>
        <v>147.441668489514</v>
      </c>
      <c r="G937" s="0" t="n">
        <f aca="false">ATAN(I937/ABS(H937))</f>
        <v>1.39682546104529</v>
      </c>
      <c r="H937" s="3" t="n">
        <v>-25.5213610189144</v>
      </c>
      <c r="I937" s="3" t="n">
        <v>145.21606570457</v>
      </c>
    </row>
    <row r="938" customFormat="false" ht="12.75" hidden="false" customHeight="false" outlineLevel="0" collapsed="false">
      <c r="A938" s="0" t="n">
        <v>937</v>
      </c>
      <c r="B938" s="0" t="n">
        <v>9</v>
      </c>
      <c r="C938" s="0" t="n">
        <v>-1</v>
      </c>
      <c r="E938" s="0" t="n">
        <v>937</v>
      </c>
      <c r="F938" s="0" t="n">
        <f aca="false">SQRT(H938^2+I938^2)</f>
        <v>155.070966756972</v>
      </c>
      <c r="G938" s="0" t="n">
        <f aca="false">ATAN(I938/ABS(H938))</f>
        <v>1.36909799200434</v>
      </c>
      <c r="H938" s="3" t="n">
        <v>-31.0659133407065</v>
      </c>
      <c r="I938" s="3" t="n">
        <v>151.927330521041</v>
      </c>
    </row>
    <row r="939" customFormat="false" ht="12.75" hidden="false" customHeight="false" outlineLevel="0" collapsed="false">
      <c r="A939" s="0" t="n">
        <v>938</v>
      </c>
      <c r="B939" s="0" t="n">
        <v>9</v>
      </c>
      <c r="C939" s="0" t="n">
        <v>-1</v>
      </c>
      <c r="E939" s="0" t="n">
        <v>938</v>
      </c>
      <c r="F939" s="0" t="n">
        <f aca="false">SQRT(H939^2+I939^2)</f>
        <v>152.388101939384</v>
      </c>
      <c r="G939" s="0" t="n">
        <f aca="false">ATAN(I939/ABS(H939))</f>
        <v>1.34919198896504</v>
      </c>
      <c r="H939" s="3" t="n">
        <v>-33.4941445046561</v>
      </c>
      <c r="I939" s="3" t="n">
        <v>148.661615410936</v>
      </c>
    </row>
    <row r="940" customFormat="false" ht="12.75" hidden="false" customHeight="false" outlineLevel="0" collapsed="false">
      <c r="A940" s="0" t="n">
        <v>939</v>
      </c>
      <c r="B940" s="0" t="n">
        <v>9</v>
      </c>
      <c r="C940" s="0" t="n">
        <v>-1</v>
      </c>
      <c r="E940" s="0" t="n">
        <v>939</v>
      </c>
      <c r="F940" s="0" t="n">
        <f aca="false">SQRT(H940^2+I940^2)</f>
        <v>160.458803085012</v>
      </c>
      <c r="G940" s="0" t="n">
        <f aca="false">ATAN(I940/ABS(H940))</f>
        <v>1.3278230706962</v>
      </c>
      <c r="H940" s="3" t="n">
        <v>-38.6047205431703</v>
      </c>
      <c r="I940" s="3" t="n">
        <v>155.745635698912</v>
      </c>
    </row>
    <row r="941" customFormat="false" ht="12.75" hidden="false" customHeight="false" outlineLevel="0" collapsed="false">
      <c r="A941" s="0" t="n">
        <v>940</v>
      </c>
      <c r="B941" s="0" t="n">
        <v>9</v>
      </c>
      <c r="C941" s="0" t="n">
        <v>-1</v>
      </c>
      <c r="E941" s="0" t="n">
        <v>940</v>
      </c>
      <c r="F941" s="0" t="n">
        <f aca="false">SQRT(H941^2+I941^2)</f>
        <v>168.958101560666</v>
      </c>
      <c r="G941" s="0" t="n">
        <f aca="false">ATAN(I941/ABS(H941))</f>
        <v>1.41317788417726</v>
      </c>
      <c r="H941" s="3" t="n">
        <v>-26.5207818871306</v>
      </c>
      <c r="I941" s="3" t="n">
        <v>166.863681522012</v>
      </c>
    </row>
    <row r="942" customFormat="false" ht="12.75" hidden="false" customHeight="false" outlineLevel="0" collapsed="false">
      <c r="A942" s="0" t="n">
        <v>941</v>
      </c>
      <c r="B942" s="0" t="n">
        <v>9</v>
      </c>
      <c r="C942" s="0" t="n">
        <v>-1</v>
      </c>
      <c r="E942" s="0" t="n">
        <v>941</v>
      </c>
      <c r="F942" s="0" t="n">
        <f aca="false">SQRT(H942^2+I942^2)</f>
        <v>164.364135973285</v>
      </c>
      <c r="G942" s="0" t="n">
        <f aca="false">ATAN(I942/ABS(H942))</f>
        <v>1.36927310521091</v>
      </c>
      <c r="H942" s="3" t="n">
        <v>-32.8994473317265</v>
      </c>
      <c r="I942" s="3" t="n">
        <v>161.03786995459</v>
      </c>
    </row>
    <row r="943" customFormat="false" ht="12.75" hidden="false" customHeight="false" outlineLevel="0" collapsed="false">
      <c r="A943" s="0" t="n">
        <v>942</v>
      </c>
      <c r="B943" s="0" t="n">
        <v>9</v>
      </c>
      <c r="C943" s="0" t="n">
        <v>-1</v>
      </c>
      <c r="E943" s="0" t="n">
        <v>942</v>
      </c>
      <c r="F943" s="0" t="n">
        <f aca="false">SQRT(H943^2+I943^2)</f>
        <v>169.928060789735</v>
      </c>
      <c r="G943" s="0" t="n">
        <f aca="false">ATAN(I943/ABS(H943))</f>
        <v>1.40112874196592</v>
      </c>
      <c r="H943" s="3" t="n">
        <v>-28.6931545125202</v>
      </c>
      <c r="I943" s="3" t="n">
        <v>167.488055478235</v>
      </c>
    </row>
    <row r="944" customFormat="false" ht="12.75" hidden="false" customHeight="false" outlineLevel="0" collapsed="false">
      <c r="A944" s="0" t="n">
        <v>943</v>
      </c>
      <c r="B944" s="0" t="n">
        <v>9</v>
      </c>
      <c r="C944" s="0" t="n">
        <v>-1</v>
      </c>
      <c r="E944" s="0" t="n">
        <v>943</v>
      </c>
      <c r="F944" s="0" t="n">
        <f aca="false">SQRT(H944^2+I944^2)</f>
        <v>169.106028284896</v>
      </c>
      <c r="G944" s="0" t="n">
        <f aca="false">ATAN(I944/ABS(H944))</f>
        <v>1.40762215469494</v>
      </c>
      <c r="H944" s="3" t="n">
        <v>-27.4714481455554</v>
      </c>
      <c r="I944" s="3" t="n">
        <v>166.85972653423</v>
      </c>
    </row>
    <row r="945" customFormat="false" ht="12.75" hidden="false" customHeight="false" outlineLevel="0" collapsed="false">
      <c r="A945" s="0" t="n">
        <v>944</v>
      </c>
      <c r="B945" s="0" t="n">
        <v>9</v>
      </c>
      <c r="C945" s="0" t="n">
        <v>-1</v>
      </c>
      <c r="E945" s="0" t="n">
        <v>944</v>
      </c>
      <c r="F945" s="0" t="n">
        <f aca="false">SQRT(H945^2+I945^2)</f>
        <v>169.313993422263</v>
      </c>
      <c r="G945" s="0" t="n">
        <f aca="false">ATAN(I945/ABS(H945))</f>
        <v>1.37773042553787</v>
      </c>
      <c r="H945" s="3" t="n">
        <v>-32.486061001942</v>
      </c>
      <c r="I945" s="3" t="n">
        <v>166.168240675444</v>
      </c>
    </row>
    <row r="946" customFormat="false" ht="12.75" hidden="false" customHeight="false" outlineLevel="0" collapsed="false">
      <c r="A946" s="0" t="n">
        <v>945</v>
      </c>
      <c r="B946" s="0" t="n">
        <v>9</v>
      </c>
      <c r="C946" s="0" t="n">
        <v>-1</v>
      </c>
      <c r="E946" s="0" t="n">
        <v>945</v>
      </c>
      <c r="F946" s="0" t="n">
        <f aca="false">SQRT(H946^2+I946^2)</f>
        <v>171.873917796061</v>
      </c>
      <c r="G946" s="0" t="n">
        <f aca="false">ATAN(I946/ABS(H946))</f>
        <v>1.44268456173614</v>
      </c>
      <c r="H946" s="3" t="n">
        <v>-21.9588885951282</v>
      </c>
      <c r="I946" s="3" t="n">
        <v>170.465394817346</v>
      </c>
    </row>
    <row r="947" customFormat="false" ht="12.75" hidden="false" customHeight="false" outlineLevel="0" collapsed="false">
      <c r="A947" s="0" t="n">
        <v>946</v>
      </c>
      <c r="B947" s="0" t="n">
        <v>9</v>
      </c>
      <c r="C947" s="0" t="n">
        <v>-1</v>
      </c>
      <c r="E947" s="0" t="n">
        <v>946</v>
      </c>
      <c r="F947" s="0" t="n">
        <f aca="false">SQRT(H947^2+I947^2)</f>
        <v>174.070775799713</v>
      </c>
      <c r="G947" s="0" t="n">
        <f aca="false">ATAN(I947/ABS(H947))</f>
        <v>1.37376441196457</v>
      </c>
      <c r="H947" s="3" t="n">
        <v>-34.0760148065315</v>
      </c>
      <c r="I947" s="3" t="n">
        <v>170.702841811199</v>
      </c>
    </row>
    <row r="948" customFormat="false" ht="12.75" hidden="false" customHeight="false" outlineLevel="0" collapsed="false">
      <c r="A948" s="0" t="n">
        <v>947</v>
      </c>
      <c r="B948" s="0" t="n">
        <v>9</v>
      </c>
      <c r="C948" s="0" t="n">
        <v>-1</v>
      </c>
      <c r="E948" s="0" t="n">
        <v>947</v>
      </c>
      <c r="F948" s="0" t="n">
        <f aca="false">SQRT(H948^2+I948^2)</f>
        <v>178.024932937611</v>
      </c>
      <c r="G948" s="0" t="n">
        <f aca="false">ATAN(I948/ABS(H948))</f>
        <v>1.34998269234697</v>
      </c>
      <c r="H948" s="3" t="n">
        <v>-38.9916571695184</v>
      </c>
      <c r="I948" s="3" t="n">
        <v>173.702410514695</v>
      </c>
    </row>
    <row r="949" customFormat="false" ht="12.75" hidden="false" customHeight="false" outlineLevel="0" collapsed="false">
      <c r="A949" s="0" t="n">
        <v>948</v>
      </c>
      <c r="B949" s="0" t="n">
        <v>9</v>
      </c>
      <c r="C949" s="0" t="n">
        <v>-1</v>
      </c>
      <c r="E949" s="0" t="n">
        <v>948</v>
      </c>
      <c r="F949" s="0" t="n">
        <f aca="false">SQRT(H949^2+I949^2)</f>
        <v>191.19678471748</v>
      </c>
      <c r="G949" s="0" t="n">
        <f aca="false">ATAN(I949/ABS(H949))</f>
        <v>1.38788613447656</v>
      </c>
      <c r="H949" s="3" t="n">
        <v>-34.7771628167502</v>
      </c>
      <c r="I949" s="3" t="n">
        <v>188.007338773569</v>
      </c>
    </row>
    <row r="950" customFormat="false" ht="12.75" hidden="false" customHeight="false" outlineLevel="0" collapsed="false">
      <c r="A950" s="0" t="n">
        <v>949</v>
      </c>
      <c r="B950" s="0" t="n">
        <v>9</v>
      </c>
      <c r="C950" s="0" t="n">
        <v>-1</v>
      </c>
      <c r="E950" s="0" t="n">
        <v>949</v>
      </c>
      <c r="F950" s="0" t="n">
        <f aca="false">SQRT(H950^2+I950^2)</f>
        <v>192.889553812885</v>
      </c>
      <c r="G950" s="0" t="n">
        <f aca="false">ATAN(I950/ABS(H950))</f>
        <v>1.40765422539686</v>
      </c>
      <c r="H950" s="3" t="n">
        <v>-31.3290023713459</v>
      </c>
      <c r="I950" s="3" t="n">
        <v>190.328330998173</v>
      </c>
    </row>
    <row r="951" customFormat="false" ht="12.75" hidden="false" customHeight="false" outlineLevel="0" collapsed="false">
      <c r="A951" s="0" t="n">
        <v>950</v>
      </c>
      <c r="B951" s="0" t="n">
        <v>9</v>
      </c>
      <c r="C951" s="0" t="n">
        <v>-1</v>
      </c>
      <c r="E951" s="0" t="n">
        <v>950</v>
      </c>
      <c r="F951" s="0" t="n">
        <f aca="false">SQRT(H951^2+I951^2)</f>
        <v>196.984437398115</v>
      </c>
      <c r="G951" s="0" t="n">
        <f aca="false">ATAN(I951/ABS(H951))</f>
        <v>1.41512200554917</v>
      </c>
      <c r="H951" s="3" t="n">
        <v>-30.5417084337859</v>
      </c>
      <c r="I951" s="3" t="n">
        <v>194.602344854828</v>
      </c>
    </row>
    <row r="952" customFormat="false" ht="12.75" hidden="false" customHeight="false" outlineLevel="0" collapsed="false">
      <c r="A952" s="0" t="n">
        <v>951</v>
      </c>
      <c r="B952" s="0" t="n">
        <v>9</v>
      </c>
      <c r="C952" s="0" t="n">
        <v>-1</v>
      </c>
      <c r="E952" s="0" t="n">
        <v>951</v>
      </c>
      <c r="F952" s="0" t="n">
        <f aca="false">SQRT(H952^2+I952^2)</f>
        <v>206.163435584066</v>
      </c>
      <c r="G952" s="0" t="n">
        <f aca="false">ATAN(I952/ABS(H952))</f>
        <v>1.44120310118817</v>
      </c>
      <c r="H952" s="3" t="n">
        <v>-26.642663632763</v>
      </c>
      <c r="I952" s="3" t="n">
        <v>204.434661068951</v>
      </c>
    </row>
    <row r="953" customFormat="false" ht="12.75" hidden="false" customHeight="false" outlineLevel="0" collapsed="false">
      <c r="A953" s="0" t="n">
        <v>952</v>
      </c>
      <c r="B953" s="0" t="n">
        <v>9</v>
      </c>
      <c r="C953" s="0" t="n">
        <v>-1</v>
      </c>
      <c r="E953" s="0" t="n">
        <v>952</v>
      </c>
      <c r="F953" s="0" t="n">
        <f aca="false">SQRT(H953^2+I953^2)</f>
        <v>205.784381010306</v>
      </c>
      <c r="G953" s="0" t="n">
        <f aca="false">ATAN(I953/ABS(H953))</f>
        <v>1.4406503815256</v>
      </c>
      <c r="H953" s="3" t="n">
        <v>-26.7064613456732</v>
      </c>
      <c r="I953" s="3" t="n">
        <v>204.044055022897</v>
      </c>
    </row>
    <row r="954" customFormat="false" ht="12.75" hidden="false" customHeight="false" outlineLevel="0" collapsed="false">
      <c r="A954" s="0" t="n">
        <v>953</v>
      </c>
      <c r="B954" s="0" t="n">
        <v>9</v>
      </c>
      <c r="C954" s="0" t="n">
        <v>-1</v>
      </c>
      <c r="E954" s="0" t="n">
        <v>953</v>
      </c>
      <c r="F954" s="0" t="n">
        <f aca="false">SQRT(H954^2+I954^2)</f>
        <v>206.583708497279</v>
      </c>
      <c r="G954" s="0" t="n">
        <f aca="false">ATAN(I954/ABS(H954))</f>
        <v>1.46115532529333</v>
      </c>
      <c r="H954" s="3" t="n">
        <v>-22.6046920338755</v>
      </c>
      <c r="I954" s="3" t="n">
        <v>205.343265082014</v>
      </c>
    </row>
    <row r="955" customFormat="false" ht="12.75" hidden="false" customHeight="false" outlineLevel="0" collapsed="false">
      <c r="A955" s="0" t="n">
        <v>954</v>
      </c>
      <c r="B955" s="0" t="n">
        <v>9</v>
      </c>
      <c r="C955" s="0" t="n">
        <v>-1</v>
      </c>
      <c r="E955" s="0" t="n">
        <v>954</v>
      </c>
      <c r="F955" s="0" t="n">
        <f aca="false">SQRT(H955^2+I955^2)</f>
        <v>208.131313431679</v>
      </c>
      <c r="G955" s="0" t="n">
        <f aca="false">ATAN(I955/ABS(H955))</f>
        <v>1.46976393233225</v>
      </c>
      <c r="H955" s="3" t="n">
        <v>-20.9922491622803</v>
      </c>
      <c r="I955" s="3" t="n">
        <v>207.069961862904</v>
      </c>
    </row>
    <row r="956" customFormat="false" ht="12.75" hidden="false" customHeight="false" outlineLevel="0" collapsed="false">
      <c r="A956" s="0" t="n">
        <v>955</v>
      </c>
      <c r="B956" s="0" t="n">
        <v>9</v>
      </c>
      <c r="C956" s="0" t="n">
        <v>-1</v>
      </c>
      <c r="E956" s="0" t="n">
        <v>955</v>
      </c>
      <c r="F956" s="0" t="n">
        <f aca="false">SQRT(H956^2+I956^2)</f>
        <v>214.014115052117</v>
      </c>
      <c r="G956" s="0" t="n">
        <f aca="false">ATAN(I956/ABS(H956))</f>
        <v>1.4233553902042</v>
      </c>
      <c r="H956" s="3" t="n">
        <v>-31.4402396627152</v>
      </c>
      <c r="I956" s="3" t="n">
        <v>211.692117877572</v>
      </c>
    </row>
    <row r="957" customFormat="false" ht="12.75" hidden="false" customHeight="false" outlineLevel="0" collapsed="false">
      <c r="A957" s="0" t="n">
        <v>956</v>
      </c>
      <c r="B957" s="0" t="n">
        <v>9</v>
      </c>
      <c r="C957" s="0" t="n">
        <v>-1</v>
      </c>
      <c r="E957" s="0" t="n">
        <v>956</v>
      </c>
      <c r="F957" s="0" t="n">
        <f aca="false">SQRT(H957^2+I957^2)</f>
        <v>226.043508388225</v>
      </c>
      <c r="G957" s="0" t="n">
        <f aca="false">ATAN(I957/ABS(H957))</f>
        <v>1.42120955721836</v>
      </c>
      <c r="H957" s="3" t="n">
        <v>-33.6871576869336</v>
      </c>
      <c r="I957" s="3" t="n">
        <v>223.519223091512</v>
      </c>
    </row>
    <row r="958" customFormat="false" ht="12.75" hidden="false" customHeight="false" outlineLevel="0" collapsed="false">
      <c r="A958" s="0" t="n">
        <v>957</v>
      </c>
      <c r="B958" s="0" t="n">
        <v>9</v>
      </c>
      <c r="C958" s="0" t="n">
        <v>-1</v>
      </c>
      <c r="E958" s="0" t="n">
        <v>957</v>
      </c>
      <c r="F958" s="0" t="n">
        <f aca="false">SQRT(H958^2+I958^2)</f>
        <v>230.172025439685</v>
      </c>
      <c r="G958" s="0" t="n">
        <f aca="false">ATAN(I958/ABS(H958))</f>
        <v>1.47114554019091</v>
      </c>
      <c r="H958" s="3" t="n">
        <v>-22.8988807229555</v>
      </c>
      <c r="I958" s="3" t="n">
        <v>229.030134603818</v>
      </c>
    </row>
    <row r="959" customFormat="false" ht="12.75" hidden="false" customHeight="false" outlineLevel="0" collapsed="false">
      <c r="A959" s="0" t="n">
        <v>958</v>
      </c>
      <c r="B959" s="0" t="n">
        <v>9</v>
      </c>
      <c r="C959" s="0" t="n">
        <v>-1</v>
      </c>
      <c r="E959" s="0" t="n">
        <v>958</v>
      </c>
      <c r="F959" s="0" t="n">
        <f aca="false">SQRT(H959^2+I959^2)</f>
        <v>232.457439081848</v>
      </c>
      <c r="G959" s="0" t="n">
        <f aca="false">ATAN(I959/ABS(H959))</f>
        <v>1.42409543649414</v>
      </c>
      <c r="H959" s="3" t="n">
        <v>-33.979526802818</v>
      </c>
      <c r="I959" s="3" t="n">
        <v>229.960546056813</v>
      </c>
    </row>
    <row r="960" customFormat="false" ht="12.75" hidden="false" customHeight="false" outlineLevel="0" collapsed="false">
      <c r="A960" s="0" t="n">
        <v>959</v>
      </c>
      <c r="B960" s="0" t="n">
        <v>9</v>
      </c>
      <c r="C960" s="0" t="n">
        <v>-1</v>
      </c>
      <c r="E960" s="0" t="n">
        <v>959</v>
      </c>
      <c r="F960" s="0" t="n">
        <f aca="false">SQRT(H960^2+I960^2)</f>
        <v>240.548871595572</v>
      </c>
      <c r="G960" s="0" t="n">
        <f aca="false">ATAN(I960/ABS(H960))</f>
        <v>1.48478265065816</v>
      </c>
      <c r="H960" s="3" t="n">
        <v>-20.664989579325</v>
      </c>
      <c r="I960" s="3" t="n">
        <v>239.659587397603</v>
      </c>
    </row>
    <row r="961" customFormat="false" ht="12.75" hidden="false" customHeight="false" outlineLevel="0" collapsed="false">
      <c r="A961" s="0" t="n">
        <v>960</v>
      </c>
      <c r="B961" s="0" t="n">
        <v>9</v>
      </c>
      <c r="C961" s="0" t="n">
        <v>-1</v>
      </c>
      <c r="E961" s="0" t="n">
        <v>960</v>
      </c>
      <c r="F961" s="0" t="n">
        <f aca="false">SQRT(H961^2+I961^2)</f>
        <v>240.46957591116</v>
      </c>
      <c r="G961" s="0" t="n">
        <f aca="false">ATAN(I961/ABS(H961))</f>
        <v>1.4458489041566</v>
      </c>
      <c r="H961" s="3" t="n">
        <v>-29.9679356135669</v>
      </c>
      <c r="I961" s="3" t="n">
        <v>238.594928223452</v>
      </c>
    </row>
    <row r="962" customFormat="false" ht="12.75" hidden="false" customHeight="false" outlineLevel="0" collapsed="false">
      <c r="A962" s="0" t="n">
        <v>961</v>
      </c>
      <c r="B962" s="0" t="n">
        <v>9</v>
      </c>
      <c r="C962" s="0" t="n">
        <v>-1</v>
      </c>
      <c r="E962" s="0" t="n">
        <v>961</v>
      </c>
      <c r="F962" s="0" t="n">
        <f aca="false">SQRT(H962^2+I962^2)</f>
        <v>261.112221068762</v>
      </c>
      <c r="G962" s="0" t="n">
        <f aca="false">ATAN(I962/ABS(H962))</f>
        <v>1.41867358920837</v>
      </c>
      <c r="H962" s="3" t="n">
        <v>-39.5680831990926</v>
      </c>
      <c r="I962" s="3" t="n">
        <v>258.096801187872</v>
      </c>
    </row>
    <row r="963" customFormat="false" ht="12.75" hidden="false" customHeight="false" outlineLevel="0" collapsed="false">
      <c r="A963" s="0" t="n">
        <v>962</v>
      </c>
      <c r="B963" s="0" t="n">
        <v>9</v>
      </c>
      <c r="C963" s="0" t="n">
        <v>-1</v>
      </c>
      <c r="E963" s="0" t="n">
        <v>962</v>
      </c>
      <c r="F963" s="0" t="n">
        <f aca="false">SQRT(H963^2+I963^2)</f>
        <v>258.635307218055</v>
      </c>
      <c r="G963" s="0" t="n">
        <f aca="false">ATAN(I963/ABS(H963))</f>
        <v>1.50623587521121</v>
      </c>
      <c r="H963" s="3" t="n">
        <v>-16.6860152275055</v>
      </c>
      <c r="I963" s="3" t="n">
        <v>258.096491715027</v>
      </c>
    </row>
    <row r="964" customFormat="false" ht="12.75" hidden="false" customHeight="false" outlineLevel="0" collapsed="false">
      <c r="A964" s="0" t="n">
        <v>963</v>
      </c>
      <c r="B964" s="0" t="n">
        <v>9</v>
      </c>
      <c r="C964" s="0" t="n">
        <v>-1</v>
      </c>
      <c r="E964" s="0" t="n">
        <v>963</v>
      </c>
      <c r="F964" s="0" t="n">
        <f aca="false">SQRT(H964^2+I964^2)</f>
        <v>267.261913069504</v>
      </c>
      <c r="G964" s="0" t="n">
        <f aca="false">ATAN(I964/ABS(H964))</f>
        <v>1.4518908091061</v>
      </c>
      <c r="H964" s="3" t="n">
        <v>-31.7040845671386</v>
      </c>
      <c r="I964" s="3" t="n">
        <v>265.374793828145</v>
      </c>
    </row>
    <row r="965" customFormat="false" ht="12.75" hidden="false" customHeight="false" outlineLevel="0" collapsed="false">
      <c r="A965" s="0" t="n">
        <v>964</v>
      </c>
      <c r="B965" s="0" t="n">
        <v>9</v>
      </c>
      <c r="C965" s="0" t="n">
        <v>-1</v>
      </c>
      <c r="E965" s="0" t="n">
        <v>964</v>
      </c>
      <c r="F965" s="0" t="n">
        <f aca="false">SQRT(H965^2+I965^2)</f>
        <v>273.976912879571</v>
      </c>
      <c r="G965" s="0" t="n">
        <f aca="false">ATAN(I965/ABS(H965))</f>
        <v>1.49720505823779</v>
      </c>
      <c r="H965" s="3" t="n">
        <v>-20.1441147503568</v>
      </c>
      <c r="I965" s="3" t="n">
        <v>273.235362703924</v>
      </c>
    </row>
    <row r="966" customFormat="false" ht="12.75" hidden="false" customHeight="false" outlineLevel="0" collapsed="false">
      <c r="A966" s="0" t="n">
        <v>965</v>
      </c>
      <c r="B966" s="0" t="n">
        <v>9</v>
      </c>
      <c r="C966" s="0" t="n">
        <v>-1</v>
      </c>
      <c r="E966" s="0" t="n">
        <v>965</v>
      </c>
      <c r="F966" s="0" t="n">
        <f aca="false">SQRT(H966^2+I966^2)</f>
        <v>281.325358201848</v>
      </c>
      <c r="G966" s="0" t="n">
        <f aca="false">ATAN(I966/ABS(H966))</f>
        <v>1.46455811208239</v>
      </c>
      <c r="H966" s="3" t="n">
        <v>-29.831314351851</v>
      </c>
      <c r="I966" s="3" t="n">
        <v>279.739253326091</v>
      </c>
    </row>
    <row r="967" customFormat="false" ht="12.75" hidden="false" customHeight="false" outlineLevel="0" collapsed="false">
      <c r="A967" s="0" t="n">
        <v>966</v>
      </c>
      <c r="B967" s="0" t="n">
        <v>9</v>
      </c>
      <c r="C967" s="0" t="n">
        <v>-1</v>
      </c>
      <c r="E967" s="0" t="n">
        <v>966</v>
      </c>
      <c r="F967" s="0" t="n">
        <f aca="false">SQRT(H967^2+I967^2)</f>
        <v>304.385191117941</v>
      </c>
      <c r="G967" s="0" t="n">
        <f aca="false">ATAN(I967/ABS(H967))</f>
        <v>1.49610845743882</v>
      </c>
      <c r="H967" s="3" t="n">
        <v>-22.7127512980592</v>
      </c>
      <c r="I967" s="3" t="n">
        <v>303.536613113439</v>
      </c>
    </row>
    <row r="968" customFormat="false" ht="12.75" hidden="false" customHeight="false" outlineLevel="0" collapsed="false">
      <c r="A968" s="0" t="n">
        <v>967</v>
      </c>
      <c r="B968" s="0" t="n">
        <v>9</v>
      </c>
      <c r="C968" s="0" t="n">
        <v>-1</v>
      </c>
      <c r="E968" s="0" t="n">
        <v>967</v>
      </c>
      <c r="F968" s="0" t="n">
        <f aca="false">SQRT(H968^2+I968^2)</f>
        <v>292.52809692782</v>
      </c>
      <c r="G968" s="0" t="n">
        <f aca="false">ATAN(I968/ABS(H968))</f>
        <v>1.51498030047654</v>
      </c>
      <c r="H968" s="3" t="n">
        <v>-16.3192792840064</v>
      </c>
      <c r="I968" s="3" t="n">
        <v>292.072539989405</v>
      </c>
    </row>
    <row r="969" customFormat="false" ht="12.75" hidden="false" customHeight="false" outlineLevel="0" collapsed="false">
      <c r="A969" s="0" t="n">
        <v>968</v>
      </c>
      <c r="B969" s="0" t="n">
        <v>9</v>
      </c>
      <c r="C969" s="0" t="n">
        <v>-1</v>
      </c>
      <c r="E969" s="0" t="n">
        <v>968</v>
      </c>
      <c r="F969" s="0" t="n">
        <f aca="false">SQRT(H969^2+I969^2)</f>
        <v>318.663782094191</v>
      </c>
      <c r="G969" s="0" t="n">
        <f aca="false">ATAN(I969/ABS(H969))</f>
        <v>1.50224351073465</v>
      </c>
      <c r="H969" s="3" t="n">
        <v>-21.8281933695987</v>
      </c>
      <c r="I969" s="3" t="n">
        <v>317.915296883924</v>
      </c>
    </row>
    <row r="970" customFormat="false" ht="12.75" hidden="false" customHeight="false" outlineLevel="0" collapsed="false">
      <c r="A970" s="0" t="n">
        <v>969</v>
      </c>
      <c r="B970" s="0" t="n">
        <v>9</v>
      </c>
      <c r="C970" s="0" t="n">
        <v>0</v>
      </c>
      <c r="E970" s="0" t="n">
        <v>969</v>
      </c>
      <c r="F970" s="0" t="n">
        <f aca="false">SQRT(H970^2+I970^2)</f>
        <v>324.403789385931</v>
      </c>
      <c r="G970" s="0" t="n">
        <f aca="false">ATAN(I970/ABS(H970))</f>
        <v>1.54744581039431</v>
      </c>
      <c r="H970" s="3" t="n">
        <v>-7.57430764974624</v>
      </c>
      <c r="I970" s="3" t="n">
        <v>324.315353370108</v>
      </c>
    </row>
    <row r="971" customFormat="false" ht="12.75" hidden="false" customHeight="false" outlineLevel="0" collapsed="false">
      <c r="A971" s="0" t="n">
        <v>970</v>
      </c>
      <c r="B971" s="0" t="n">
        <v>9</v>
      </c>
      <c r="C971" s="0" t="n">
        <v>-1</v>
      </c>
      <c r="E971" s="0" t="n">
        <v>970</v>
      </c>
      <c r="F971" s="0" t="n">
        <f aca="false">SQRT(H971^2+I971^2)</f>
        <v>331.993948038376</v>
      </c>
      <c r="G971" s="0" t="n">
        <f aca="false">ATAN(I971/ABS(H971))</f>
        <v>1.51703376496106</v>
      </c>
      <c r="H971" s="3" t="n">
        <v>-17.8402479799244</v>
      </c>
      <c r="I971" s="3" t="n">
        <v>331.514263774762</v>
      </c>
    </row>
    <row r="972" customFormat="false" ht="12.75" hidden="false" customHeight="false" outlineLevel="0" collapsed="false">
      <c r="A972" s="0" t="n">
        <v>971</v>
      </c>
      <c r="B972" s="0" t="n">
        <v>9</v>
      </c>
      <c r="C972" s="0" t="n">
        <v>-1</v>
      </c>
      <c r="E972" s="0" t="n">
        <v>971</v>
      </c>
      <c r="F972" s="0" t="n">
        <f aca="false">SQRT(H972^2+I972^2)</f>
        <v>349.963768652369</v>
      </c>
      <c r="G972" s="0" t="n">
        <f aca="false">ATAN(I972/ABS(H972))</f>
        <v>1.54673892159953</v>
      </c>
      <c r="H972" s="3" t="n">
        <v>-8.41840809344993</v>
      </c>
      <c r="I972" s="3" t="n">
        <v>349.862501240904</v>
      </c>
    </row>
    <row r="973" customFormat="false" ht="12.75" hidden="false" customHeight="false" outlineLevel="0" collapsed="false">
      <c r="A973" s="0" t="n">
        <v>972</v>
      </c>
      <c r="B973" s="0" t="n">
        <v>9</v>
      </c>
      <c r="C973" s="0" t="n">
        <v>-1</v>
      </c>
      <c r="E973" s="0" t="n">
        <v>972</v>
      </c>
      <c r="F973" s="0" t="n">
        <f aca="false">SQRT(H973^2+I973^2)</f>
        <v>358.72720974154</v>
      </c>
      <c r="G973" s="0" t="n">
        <f aca="false">ATAN(I973/ABS(H973))</f>
        <v>1.55397107143814</v>
      </c>
      <c r="H973" s="3" t="n">
        <v>-6.03539213883819</v>
      </c>
      <c r="I973" s="3" t="n">
        <v>358.676435036763</v>
      </c>
    </row>
    <row r="974" customFormat="false" ht="12.75" hidden="false" customHeight="false" outlineLevel="0" collapsed="false">
      <c r="A974" s="0" t="n">
        <v>973</v>
      </c>
      <c r="B974" s="0" t="n">
        <v>9</v>
      </c>
      <c r="C974" s="0" t="n">
        <v>-1</v>
      </c>
      <c r="E974" s="0" t="n">
        <v>973</v>
      </c>
      <c r="F974" s="0" t="n">
        <f aca="false">SQRT(H974^2+I974^2)</f>
        <v>366.41091508393</v>
      </c>
      <c r="G974" s="0" t="n">
        <f aca="false">ATAN(I974/ABS(H974))</f>
        <v>1.55574998580469</v>
      </c>
      <c r="H974" s="3" t="n">
        <v>-5.51293555096189</v>
      </c>
      <c r="I974" s="3" t="n">
        <v>366.36943954737</v>
      </c>
    </row>
    <row r="975" customFormat="false" ht="12.75" hidden="false" customHeight="false" outlineLevel="0" collapsed="false">
      <c r="A975" s="0" t="n">
        <v>974</v>
      </c>
      <c r="B975" s="0" t="n">
        <v>9</v>
      </c>
      <c r="C975" s="0" t="n">
        <v>-1</v>
      </c>
      <c r="E975" s="0" t="n">
        <v>974</v>
      </c>
      <c r="F975" s="0" t="n">
        <f aca="false">SQRT(H975^2+I975^2)</f>
        <v>390.276713918546</v>
      </c>
      <c r="G975" s="0" t="n">
        <f aca="false">ATAN(I975/ABS(H975))</f>
        <v>1.55852046942246</v>
      </c>
      <c r="H975" s="3" t="n">
        <v>-4.79086094593177</v>
      </c>
      <c r="I975" s="3" t="n">
        <v>390.247307586427</v>
      </c>
    </row>
    <row r="976" customFormat="false" ht="12.75" hidden="false" customHeight="false" outlineLevel="0" collapsed="false">
      <c r="A976" s="0" t="n">
        <v>975</v>
      </c>
      <c r="B976" s="0" t="n">
        <v>9</v>
      </c>
      <c r="C976" s="0" t="n">
        <v>-1</v>
      </c>
      <c r="E976" s="0" t="n">
        <v>975</v>
      </c>
      <c r="F976" s="0" t="n">
        <f aca="false">SQRT(H976^2+I976^2)</f>
        <v>406.338988691121</v>
      </c>
      <c r="G976" s="0" t="n">
        <f aca="false">ATAN(I976/ABS(H976))</f>
        <v>1.54979474342208</v>
      </c>
      <c r="H976" s="3" t="n">
        <v>-8.53313483635217</v>
      </c>
      <c r="I976" s="3" t="n">
        <v>406.249380726159</v>
      </c>
    </row>
    <row r="977" customFormat="false" ht="12.75" hidden="false" customHeight="false" outlineLevel="0" collapsed="false">
      <c r="A977" s="0" t="n">
        <v>976</v>
      </c>
      <c r="B977" s="0" t="n">
        <v>9</v>
      </c>
      <c r="C977" s="0" t="n">
        <v>-1</v>
      </c>
      <c r="E977" s="0" t="n">
        <v>976</v>
      </c>
      <c r="F977" s="0" t="n">
        <f aca="false">SQRT(H977^2+I977^2)</f>
        <v>429.681173238436</v>
      </c>
      <c r="G977" s="0" t="n">
        <f aca="false">ATAN(I977/ABS(H977))</f>
        <v>1.56911216261358</v>
      </c>
      <c r="H977" s="3" t="n">
        <v>-0.723653299256986</v>
      </c>
      <c r="I977" s="3" t="n">
        <v>429.680563862809</v>
      </c>
    </row>
    <row r="978" customFormat="false" ht="12.75" hidden="false" customHeight="false" outlineLevel="0" collapsed="false">
      <c r="A978" s="0" t="n">
        <v>977</v>
      </c>
      <c r="B978" s="0" t="n">
        <v>9</v>
      </c>
      <c r="C978" s="0" t="n">
        <v>-1</v>
      </c>
      <c r="E978" s="0" t="n">
        <v>977</v>
      </c>
      <c r="F978" s="0" t="n">
        <f aca="false">SQRT(H978^2+I978^2)</f>
        <v>450.860077474771</v>
      </c>
      <c r="G978" s="0" t="n">
        <f aca="false">ATAN(I978/ABS(H978))</f>
        <v>1.52787314737376</v>
      </c>
      <c r="H978" s="3" t="n">
        <v>19.3464060878337</v>
      </c>
      <c r="I978" s="3" t="n">
        <v>450.444809085466</v>
      </c>
    </row>
    <row r="979" customFormat="false" ht="12.75" hidden="false" customHeight="false" outlineLevel="0" collapsed="false">
      <c r="A979" s="0" t="n">
        <v>978</v>
      </c>
      <c r="B979" s="0" t="n">
        <v>9</v>
      </c>
      <c r="C979" s="0" t="n">
        <v>-1</v>
      </c>
      <c r="E979" s="0" t="n">
        <v>978</v>
      </c>
      <c r="F979" s="0" t="n">
        <f aca="false">SQRT(H979^2+I979^2)</f>
        <v>457.464987742311</v>
      </c>
      <c r="G979" s="0" t="n">
        <f aca="false">ATAN(I979/ABS(H979))</f>
        <v>1.53940321566603</v>
      </c>
      <c r="H979" s="3" t="n">
        <v>14.3588904131682</v>
      </c>
      <c r="I979" s="3" t="n">
        <v>457.239584109005</v>
      </c>
    </row>
    <row r="980" customFormat="false" ht="12.75" hidden="false" customHeight="false" outlineLevel="0" collapsed="false">
      <c r="A980" s="0" t="n">
        <v>979</v>
      </c>
      <c r="B980" s="0" t="n">
        <v>9</v>
      </c>
      <c r="C980" s="0" t="n">
        <v>-1</v>
      </c>
      <c r="E980" s="0" t="n">
        <v>979</v>
      </c>
      <c r="F980" s="0" t="n">
        <f aca="false">SQRT(H980^2+I980^2)</f>
        <v>488.609521585763</v>
      </c>
      <c r="G980" s="0" t="n">
        <f aca="false">ATAN(I980/ABS(H980))</f>
        <v>1.53123794413848</v>
      </c>
      <c r="H980" s="3" t="n">
        <v>19.3235617079142</v>
      </c>
      <c r="I980" s="3" t="n">
        <v>488.227267312252</v>
      </c>
    </row>
    <row r="981" customFormat="false" ht="12.75" hidden="false" customHeight="false" outlineLevel="0" collapsed="false">
      <c r="A981" s="0" t="n">
        <v>980</v>
      </c>
      <c r="B981" s="0" t="n">
        <v>9</v>
      </c>
      <c r="C981" s="0" t="n">
        <v>-1</v>
      </c>
      <c r="E981" s="0" t="n">
        <v>980</v>
      </c>
      <c r="F981" s="0" t="n">
        <f aca="false">SQRT(H981^2+I981^2)</f>
        <v>518.672631554461</v>
      </c>
      <c r="G981" s="0" t="n">
        <f aca="false">ATAN(I981/ABS(H981))</f>
        <v>1.5193441064842</v>
      </c>
      <c r="H981" s="3" t="n">
        <v>26.6750852418369</v>
      </c>
      <c r="I981" s="3" t="n">
        <v>517.986233939639</v>
      </c>
    </row>
    <row r="982" customFormat="false" ht="12.75" hidden="false" customHeight="false" outlineLevel="0" collapsed="false">
      <c r="A982" s="0" t="n">
        <v>981</v>
      </c>
      <c r="B982" s="0" t="n">
        <v>9</v>
      </c>
      <c r="C982" s="0" t="n">
        <v>-1</v>
      </c>
      <c r="E982" s="0" t="n">
        <v>981</v>
      </c>
      <c r="F982" s="0" t="n">
        <f aca="false">SQRT(H982^2+I982^2)</f>
        <v>539.664609189339</v>
      </c>
      <c r="G982" s="0" t="n">
        <f aca="false">ATAN(I982/ABS(H982))</f>
        <v>1.51065051519643</v>
      </c>
      <c r="H982" s="3" t="n">
        <v>32.4389995388139</v>
      </c>
      <c r="I982" s="3" t="n">
        <v>538.688780020898</v>
      </c>
    </row>
    <row r="983" customFormat="false" ht="12.75" hidden="false" customHeight="false" outlineLevel="0" collapsed="false">
      <c r="A983" s="0" t="n">
        <v>982</v>
      </c>
      <c r="B983" s="0" t="n">
        <v>9</v>
      </c>
      <c r="C983" s="0" t="n">
        <v>-1</v>
      </c>
      <c r="E983" s="0" t="n">
        <v>982</v>
      </c>
      <c r="F983" s="0" t="n">
        <f aca="false">SQRT(H983^2+I983^2)</f>
        <v>584.220957605232</v>
      </c>
      <c r="G983" s="0" t="n">
        <f aca="false">ATAN(I983/ABS(H983))</f>
        <v>1.49415799087546</v>
      </c>
      <c r="H983" s="3" t="n">
        <v>44.7299056155808</v>
      </c>
      <c r="I983" s="3" t="n">
        <v>582.506105417613</v>
      </c>
    </row>
    <row r="984" customFormat="false" ht="12.75" hidden="false" customHeight="false" outlineLevel="0" collapsed="false">
      <c r="A984" s="0" t="n">
        <v>983</v>
      </c>
      <c r="B984" s="0" t="n">
        <v>9</v>
      </c>
      <c r="C984" s="0" t="n">
        <v>-1</v>
      </c>
      <c r="E984" s="0" t="n">
        <v>983</v>
      </c>
      <c r="F984" s="0" t="n">
        <f aca="false">SQRT(H984^2+I984^2)</f>
        <v>626.581850934605</v>
      </c>
      <c r="G984" s="0" t="n">
        <f aca="false">ATAN(I984/ABS(H984))</f>
        <v>1.47268686205491</v>
      </c>
      <c r="H984" s="3" t="n">
        <v>61.3750387611706</v>
      </c>
      <c r="I984" s="3" t="n">
        <v>623.568697528749</v>
      </c>
    </row>
    <row r="985" customFormat="false" ht="12.75" hidden="false" customHeight="false" outlineLevel="0" collapsed="false">
      <c r="A985" s="0" t="n">
        <v>984</v>
      </c>
      <c r="B985" s="0" t="n">
        <v>9</v>
      </c>
      <c r="C985" s="0" t="n">
        <v>-1</v>
      </c>
      <c r="E985" s="0" t="n">
        <v>984</v>
      </c>
      <c r="F985" s="0" t="n">
        <f aca="false">SQRT(H985^2+I985^2)</f>
        <v>670.906996269852</v>
      </c>
      <c r="G985" s="0" t="n">
        <f aca="false">ATAN(I985/ABS(H985))</f>
        <v>1.45281403204427</v>
      </c>
      <c r="H985" s="3" t="n">
        <v>78.9716371608664</v>
      </c>
      <c r="I985" s="3" t="n">
        <v>666.242957312096</v>
      </c>
    </row>
    <row r="986" customFormat="false" ht="12.75" hidden="false" customHeight="false" outlineLevel="0" collapsed="false">
      <c r="A986" s="0" t="n">
        <v>985</v>
      </c>
      <c r="B986" s="0" t="n">
        <v>9</v>
      </c>
      <c r="C986" s="0" t="n">
        <v>-1</v>
      </c>
      <c r="E986" s="0" t="n">
        <v>985</v>
      </c>
      <c r="F986" s="0" t="n">
        <f aca="false">SQRT(H986^2+I986^2)</f>
        <v>719.035240692362</v>
      </c>
      <c r="G986" s="0" t="n">
        <f aca="false">ATAN(I986/ABS(H986))</f>
        <v>1.43182307713788</v>
      </c>
      <c r="H986" s="3" t="n">
        <v>99.6053178188378</v>
      </c>
      <c r="I986" s="3" t="n">
        <v>712.102842305612</v>
      </c>
    </row>
    <row r="987" customFormat="false" ht="12.75" hidden="false" customHeight="false" outlineLevel="0" collapsed="false">
      <c r="A987" s="0" t="n">
        <v>986</v>
      </c>
      <c r="B987" s="0" t="n">
        <v>9</v>
      </c>
      <c r="C987" s="0" t="n">
        <v>-1</v>
      </c>
      <c r="E987" s="0" t="n">
        <v>986</v>
      </c>
      <c r="F987" s="0" t="n">
        <f aca="false">SQRT(H987^2+I987^2)</f>
        <v>791.329150703463</v>
      </c>
      <c r="G987" s="0" t="n">
        <f aca="false">ATAN(I987/ABS(H987))</f>
        <v>1.42236388013289</v>
      </c>
      <c r="H987" s="3" t="n">
        <v>117.028083938262</v>
      </c>
      <c r="I987" s="3" t="n">
        <v>782.627786577248</v>
      </c>
    </row>
    <row r="988" customFormat="false" ht="12.75" hidden="false" customHeight="false" outlineLevel="0" collapsed="false">
      <c r="A988" s="0" t="n">
        <v>987</v>
      </c>
      <c r="B988" s="0" t="n">
        <v>9</v>
      </c>
      <c r="C988" s="0" t="n">
        <v>-1</v>
      </c>
      <c r="E988" s="0" t="n">
        <v>987</v>
      </c>
      <c r="F988" s="0" t="n">
        <f aca="false">SQRT(H988^2+I988^2)</f>
        <v>877.539551472385</v>
      </c>
      <c r="G988" s="0" t="n">
        <f aca="false">ATAN(I988/ABS(H988))</f>
        <v>1.3848572418913</v>
      </c>
      <c r="H988" s="3" t="n">
        <v>162.230309411098</v>
      </c>
      <c r="I988" s="3" t="n">
        <v>862.413468764683</v>
      </c>
    </row>
    <row r="989" customFormat="false" ht="12.75" hidden="false" customHeight="false" outlineLevel="0" collapsed="false">
      <c r="A989" s="0" t="n">
        <v>988</v>
      </c>
      <c r="B989" s="0" t="n">
        <v>9</v>
      </c>
      <c r="C989" s="0" t="n">
        <v>-1</v>
      </c>
      <c r="E989" s="0" t="n">
        <v>988</v>
      </c>
      <c r="F989" s="0" t="n">
        <f aca="false">SQRT(H989^2+I989^2)</f>
        <v>978.062934553011</v>
      </c>
      <c r="G989" s="0" t="n">
        <f aca="false">ATAN(I989/ABS(H989))</f>
        <v>1.35061897396032</v>
      </c>
      <c r="H989" s="3" t="n">
        <v>213.611583550734</v>
      </c>
      <c r="I989" s="3" t="n">
        <v>954.451253506115</v>
      </c>
    </row>
    <row r="990" customFormat="false" ht="12.75" hidden="false" customHeight="false" outlineLevel="0" collapsed="false">
      <c r="A990" s="0" t="n">
        <v>989</v>
      </c>
      <c r="B990" s="0" t="n">
        <v>9</v>
      </c>
      <c r="C990" s="0" t="n">
        <v>-1</v>
      </c>
      <c r="E990" s="0" t="n">
        <v>989</v>
      </c>
      <c r="F990" s="0" t="n">
        <f aca="false">SQRT(H990^2+I990^2)</f>
        <v>1113.60686050538</v>
      </c>
      <c r="G990" s="0" t="n">
        <f aca="false">ATAN(I990/ABS(H990))</f>
        <v>1.31254136561077</v>
      </c>
      <c r="H990" s="3" t="n">
        <v>284.408258076411</v>
      </c>
      <c r="I990" s="3" t="n">
        <v>1076.67645209812</v>
      </c>
    </row>
    <row r="991" customFormat="false" ht="12.75" hidden="false" customHeight="false" outlineLevel="0" collapsed="false">
      <c r="A991" s="0" t="n">
        <v>990</v>
      </c>
      <c r="B991" s="0" t="n">
        <v>9</v>
      </c>
      <c r="C991" s="0" t="n">
        <v>-1</v>
      </c>
      <c r="E991" s="0" t="n">
        <v>990</v>
      </c>
      <c r="F991" s="0" t="n">
        <f aca="false">SQRT(H991^2+I991^2)</f>
        <v>1278.2916416125</v>
      </c>
      <c r="G991" s="0" t="n">
        <f aca="false">ATAN(I991/ABS(H991))</f>
        <v>1.26025451956236</v>
      </c>
      <c r="H991" s="3" t="n">
        <v>390.613422374199</v>
      </c>
      <c r="I991" s="3" t="n">
        <v>1217.14858389495</v>
      </c>
    </row>
    <row r="992" customFormat="false" ht="12.75" hidden="false" customHeight="false" outlineLevel="0" collapsed="false">
      <c r="A992" s="0" t="n">
        <v>991</v>
      </c>
      <c r="B992" s="0" t="n">
        <v>9</v>
      </c>
      <c r="C992" s="0" t="n">
        <v>-1</v>
      </c>
      <c r="E992" s="0" t="n">
        <v>991</v>
      </c>
      <c r="F992" s="0" t="n">
        <f aca="false">SQRT(H992^2+I992^2)</f>
        <v>1539.04891016599</v>
      </c>
      <c r="G992" s="0" t="n">
        <f aca="false">ATAN(I992/ABS(H992))</f>
        <v>1.18870494983622</v>
      </c>
      <c r="H992" s="3" t="n">
        <v>573.852615638746</v>
      </c>
      <c r="I992" s="3" t="n">
        <v>1428.06327710213</v>
      </c>
    </row>
    <row r="993" customFormat="false" ht="12.75" hidden="false" customHeight="false" outlineLevel="0" collapsed="false">
      <c r="A993" s="0" t="n">
        <v>992</v>
      </c>
      <c r="B993" s="0" t="n">
        <v>9</v>
      </c>
      <c r="C993" s="0" t="n">
        <v>-1</v>
      </c>
      <c r="E993" s="0" t="n">
        <v>992</v>
      </c>
      <c r="F993" s="0" t="n">
        <f aca="false">SQRT(H993^2+I993^2)</f>
        <v>1917.65187777684</v>
      </c>
      <c r="G993" s="0" t="n">
        <f aca="false">ATAN(I993/ABS(H993))</f>
        <v>1.07502403691055</v>
      </c>
      <c r="H993" s="3" t="n">
        <v>912.248285104386</v>
      </c>
      <c r="I993" s="3" t="n">
        <v>1686.76963177108</v>
      </c>
    </row>
    <row r="994" customFormat="false" ht="12.75" hidden="false" customHeight="false" outlineLevel="0" collapsed="false">
      <c r="A994" s="0" t="n">
        <v>993</v>
      </c>
      <c r="B994" s="0" t="n">
        <v>9</v>
      </c>
      <c r="C994" s="0" t="n">
        <v>-1</v>
      </c>
      <c r="E994" s="0" t="n">
        <v>993</v>
      </c>
      <c r="F994" s="0" t="n">
        <f aca="false">SQRT(H994^2+I994^2)</f>
        <v>2503.78929749774</v>
      </c>
      <c r="G994" s="0" t="n">
        <f aca="false">ATAN(I994/ABS(H994))</f>
        <v>0.860989158866992</v>
      </c>
      <c r="H994" s="3" t="n">
        <v>1631.68824392682</v>
      </c>
      <c r="I994" s="3" t="n">
        <v>1899.09302586662</v>
      </c>
    </row>
    <row r="995" customFormat="false" ht="12.75" hidden="false" customHeight="false" outlineLevel="0" collapsed="false">
      <c r="A995" s="0" t="n">
        <v>994</v>
      </c>
      <c r="B995" s="0" t="n">
        <v>9</v>
      </c>
      <c r="C995" s="0" t="n">
        <v>-1</v>
      </c>
      <c r="E995" s="0" t="n">
        <v>994</v>
      </c>
      <c r="F995" s="0" t="n">
        <f aca="false">SQRT(H995^2+I995^2)</f>
        <v>3114.42679895348</v>
      </c>
      <c r="G995" s="0" t="n">
        <f aca="false">ATAN(I995/ABS(H995))</f>
        <v>0.478931325552481</v>
      </c>
      <c r="H995" s="3" t="n">
        <v>2764.01612376128</v>
      </c>
      <c r="I995" s="3" t="n">
        <v>1435.22442622305</v>
      </c>
    </row>
    <row r="996" customFormat="false" ht="12.75" hidden="false" customHeight="false" outlineLevel="0" collapsed="false">
      <c r="A996" s="0" t="n">
        <v>995</v>
      </c>
      <c r="B996" s="0" t="n">
        <v>9</v>
      </c>
      <c r="C996" s="0" t="n">
        <v>-1</v>
      </c>
      <c r="E996" s="0" t="n">
        <v>995</v>
      </c>
      <c r="F996" s="0" t="n">
        <f aca="false">SQRT(H996^2+I996^2)</f>
        <v>3206.62342881452</v>
      </c>
      <c r="G996" s="0" t="n">
        <f aca="false">ATAN(I996/ABS(H996))</f>
        <v>0.00210164221174406</v>
      </c>
      <c r="H996" s="3" t="n">
        <v>3206.61634714964</v>
      </c>
      <c r="I996" s="3" t="n">
        <v>6.7391701941214</v>
      </c>
    </row>
    <row r="997" customFormat="false" ht="12.75" hidden="false" customHeight="false" outlineLevel="0" collapsed="false">
      <c r="A997" s="0" t="n">
        <v>996</v>
      </c>
      <c r="B997" s="0" t="n">
        <v>9</v>
      </c>
      <c r="C997" s="0" t="n">
        <v>-1</v>
      </c>
      <c r="E997" s="0" t="n">
        <v>996</v>
      </c>
      <c r="F997" s="0" t="n">
        <f aca="false">SQRT(H997^2+I997^2)</f>
        <v>2752.07502933463</v>
      </c>
      <c r="G997" s="0" t="n">
        <f aca="false">ATAN(I997/ABS(H997))</f>
        <v>-0.409313318013437</v>
      </c>
      <c r="H997" s="3" t="n">
        <v>2524.73801227398</v>
      </c>
      <c r="I997" s="3" t="n">
        <v>-1095.26934425556</v>
      </c>
    </row>
    <row r="998" customFormat="false" ht="12.75" hidden="false" customHeight="false" outlineLevel="0" collapsed="false">
      <c r="A998" s="0" t="n">
        <v>997</v>
      </c>
      <c r="B998" s="0" t="n">
        <v>9</v>
      </c>
      <c r="C998" s="0" t="n">
        <v>-1</v>
      </c>
      <c r="E998" s="0" t="n">
        <v>997</v>
      </c>
      <c r="F998" s="0" t="n">
        <f aca="false">SQRT(H998^2+I998^2)</f>
        <v>2201.49960657459</v>
      </c>
      <c r="G998" s="0" t="n">
        <f aca="false">ATAN(I998/ABS(H998))</f>
        <v>-0.687894036612791</v>
      </c>
      <c r="H998" s="3" t="n">
        <v>1700.84519430989</v>
      </c>
      <c r="I998" s="3" t="n">
        <v>-1397.75754075628</v>
      </c>
    </row>
    <row r="999" customFormat="false" ht="12.75" hidden="false" customHeight="false" outlineLevel="0" collapsed="false">
      <c r="A999" s="0" t="n">
        <v>998</v>
      </c>
      <c r="B999" s="0" t="n">
        <v>9</v>
      </c>
      <c r="C999" s="0" t="n">
        <v>-1</v>
      </c>
      <c r="E999" s="0" t="n">
        <v>998</v>
      </c>
      <c r="F999" s="0" t="n">
        <f aca="false">SQRT(H999^2+I999^2)</f>
        <v>1765.08856805776</v>
      </c>
      <c r="G999" s="0" t="n">
        <f aca="false">ATAN(I999/ABS(H999))</f>
        <v>-0.888010471582648</v>
      </c>
      <c r="H999" s="3" t="n">
        <v>1113.69461026281</v>
      </c>
      <c r="I999" s="3" t="n">
        <v>-1369.38744267638</v>
      </c>
    </row>
    <row r="1000" customFormat="false" ht="12.75" hidden="false" customHeight="false" outlineLevel="0" collapsed="false">
      <c r="A1000" s="0" t="n">
        <v>999</v>
      </c>
      <c r="B1000" s="0" t="n">
        <v>9</v>
      </c>
      <c r="C1000" s="0" t="n">
        <v>-1</v>
      </c>
      <c r="E1000" s="0" t="n">
        <v>999</v>
      </c>
      <c r="F1000" s="0" t="n">
        <f aca="false">SQRT(H1000^2+I1000^2)</f>
        <v>1433.98472082937</v>
      </c>
      <c r="G1000" s="0" t="n">
        <f aca="false">ATAN(I1000/ABS(H1000))</f>
        <v>-1.02326598441077</v>
      </c>
      <c r="H1000" s="3" t="n">
        <v>746.504043307513</v>
      </c>
      <c r="I1000" s="3" t="n">
        <v>-1224.35448008231</v>
      </c>
    </row>
    <row r="1001" customFormat="false" ht="12.75" hidden="false" customHeight="false" outlineLevel="0" collapsed="false">
      <c r="A1001" s="0" t="n">
        <v>1000</v>
      </c>
      <c r="B1001" s="0" t="n">
        <v>9</v>
      </c>
      <c r="C1001" s="0" t="n">
        <v>-1</v>
      </c>
      <c r="E1001" s="0" t="n">
        <v>1000</v>
      </c>
      <c r="F1001" s="0" t="n">
        <f aca="false">SQRT(H1001^2+I1001^2)</f>
        <v>1187.33273104258</v>
      </c>
      <c r="G1001" s="0" t="n">
        <f aca="false">ATAN(I1001/ABS(H1001))</f>
        <v>-1.13062328262204</v>
      </c>
      <c r="H1001" s="3" t="n">
        <v>505.917751933647</v>
      </c>
      <c r="I1001" s="3" t="n">
        <v>-1074.15373317018</v>
      </c>
    </row>
    <row r="1002" customFormat="false" ht="12.75" hidden="false" customHeight="false" outlineLevel="0" collapsed="false">
      <c r="A1002" s="0" t="n">
        <v>1001</v>
      </c>
      <c r="B1002" s="0" t="n">
        <v>9</v>
      </c>
      <c r="C1002" s="0" t="n">
        <v>-1</v>
      </c>
      <c r="E1002" s="0" t="n">
        <v>1001</v>
      </c>
      <c r="F1002" s="0" t="n">
        <f aca="false">SQRT(H1002^2+I1002^2)</f>
        <v>994.539060564703</v>
      </c>
      <c r="G1002" s="0" t="n">
        <f aca="false">ATAN(I1002/ABS(H1002))</f>
        <v>-1.20494477375474</v>
      </c>
      <c r="H1002" s="3" t="n">
        <v>355.790999181932</v>
      </c>
      <c r="I1002" s="3" t="n">
        <v>-928.719929736648</v>
      </c>
    </row>
    <row r="1003" customFormat="false" ht="12.75" hidden="false" customHeight="false" outlineLevel="0" collapsed="false">
      <c r="A1003" s="0" t="n">
        <v>1002</v>
      </c>
      <c r="B1003" s="0" t="n">
        <v>9</v>
      </c>
      <c r="C1003" s="0" t="n">
        <v>-1</v>
      </c>
      <c r="E1003" s="0" t="n">
        <v>1002</v>
      </c>
      <c r="F1003" s="0" t="n">
        <f aca="false">SQRT(H1003^2+I1003^2)</f>
        <v>853.300130280378</v>
      </c>
      <c r="G1003" s="0" t="n">
        <f aca="false">ATAN(I1003/ABS(H1003))</f>
        <v>-1.25957913934618</v>
      </c>
      <c r="H1003" s="3" t="n">
        <v>261.295499753122</v>
      </c>
      <c r="I1003" s="3" t="n">
        <v>-812.308915465832</v>
      </c>
    </row>
    <row r="1004" customFormat="false" ht="12.75" hidden="false" customHeight="false" outlineLevel="0" collapsed="false">
      <c r="A1004" s="0" t="n">
        <v>1003</v>
      </c>
      <c r="B1004" s="0" t="n">
        <v>9</v>
      </c>
      <c r="C1004" s="0" t="n">
        <v>-1</v>
      </c>
      <c r="E1004" s="0" t="n">
        <v>1003</v>
      </c>
      <c r="F1004" s="0" t="n">
        <f aca="false">SQRT(H1004^2+I1004^2)</f>
        <v>738.767566465229</v>
      </c>
      <c r="G1004" s="0" t="n">
        <f aca="false">ATAN(I1004/ABS(H1004))</f>
        <v>-1.31662251081644</v>
      </c>
      <c r="H1004" s="3" t="n">
        <v>185.760042162196</v>
      </c>
      <c r="I1004" s="3" t="n">
        <v>-715.031974108051</v>
      </c>
    </row>
    <row r="1005" customFormat="false" ht="12.75" hidden="false" customHeight="false" outlineLevel="0" collapsed="false">
      <c r="A1005" s="0" t="n">
        <v>1004</v>
      </c>
      <c r="B1005" s="0" t="n">
        <v>9</v>
      </c>
      <c r="C1005" s="0" t="n">
        <v>-1</v>
      </c>
      <c r="E1005" s="0" t="n">
        <v>1004</v>
      </c>
      <c r="F1005" s="0" t="n">
        <f aca="false">SQRT(H1005^2+I1005^2)</f>
        <v>642.139326762164</v>
      </c>
      <c r="G1005" s="0" t="n">
        <f aca="false">ATAN(I1005/ABS(H1005))</f>
        <v>-1.36939710871799</v>
      </c>
      <c r="H1005" s="3" t="n">
        <v>128.453848069946</v>
      </c>
      <c r="I1005" s="3" t="n">
        <v>-629.160173477779</v>
      </c>
    </row>
    <row r="1006" customFormat="false" ht="12.75" hidden="false" customHeight="false" outlineLevel="0" collapsed="false">
      <c r="A1006" s="0" t="n">
        <v>1005</v>
      </c>
      <c r="B1006" s="0" t="n">
        <v>9</v>
      </c>
      <c r="C1006" s="0" t="n">
        <v>-1</v>
      </c>
      <c r="E1006" s="0" t="n">
        <v>1005</v>
      </c>
      <c r="F1006" s="0" t="n">
        <f aca="false">SQRT(H1006^2+I1006^2)</f>
        <v>566.194646091267</v>
      </c>
      <c r="G1006" s="0" t="n">
        <f aca="false">ATAN(I1006/ABS(H1006))</f>
        <v>-1.39700179391568</v>
      </c>
      <c r="H1006" s="3" t="n">
        <v>97.9069194348053</v>
      </c>
      <c r="I1006" s="3" t="n">
        <v>-557.665322921555</v>
      </c>
    </row>
    <row r="1007" customFormat="false" ht="12.75" hidden="false" customHeight="false" outlineLevel="0" collapsed="false">
      <c r="A1007" s="0" t="n">
        <v>1006</v>
      </c>
      <c r="B1007" s="0" t="n">
        <v>9</v>
      </c>
      <c r="C1007" s="0" t="n">
        <v>-1</v>
      </c>
      <c r="E1007" s="0" t="n">
        <v>1006</v>
      </c>
      <c r="F1007" s="0" t="n">
        <f aca="false">SQRT(H1007^2+I1007^2)</f>
        <v>487.986945408324</v>
      </c>
      <c r="G1007" s="0" t="n">
        <f aca="false">ATAN(I1007/ABS(H1007))</f>
        <v>-1.43526974111177</v>
      </c>
      <c r="H1007" s="3" t="n">
        <v>65.9329345141484</v>
      </c>
      <c r="I1007" s="3" t="n">
        <v>-483.512261514949</v>
      </c>
    </row>
    <row r="1008" customFormat="false" ht="12.75" hidden="false" customHeight="false" outlineLevel="0" collapsed="false">
      <c r="A1008" s="0" t="n">
        <v>1007</v>
      </c>
      <c r="B1008" s="0" t="n">
        <v>9</v>
      </c>
      <c r="C1008" s="0" t="n">
        <v>-1</v>
      </c>
      <c r="E1008" s="0" t="n">
        <v>1007</v>
      </c>
      <c r="F1008" s="0" t="n">
        <f aca="false">SQRT(H1008^2+I1008^2)</f>
        <v>436.20315927274</v>
      </c>
      <c r="G1008" s="0" t="n">
        <f aca="false">ATAN(I1008/ABS(H1008))</f>
        <v>-1.44333069301093</v>
      </c>
      <c r="H1008" s="3" t="n">
        <v>55.4504718974869</v>
      </c>
      <c r="I1008" s="3" t="n">
        <v>-432.664351808495</v>
      </c>
    </row>
    <row r="1009" customFormat="false" ht="12.75" hidden="false" customHeight="false" outlineLevel="0" collapsed="false">
      <c r="A1009" s="0" t="n">
        <v>1008</v>
      </c>
      <c r="B1009" s="0" t="n">
        <v>9</v>
      </c>
      <c r="C1009" s="0" t="n">
        <v>-1</v>
      </c>
      <c r="E1009" s="0" t="n">
        <v>1008</v>
      </c>
      <c r="F1009" s="0" t="n">
        <f aca="false">SQRT(H1009^2+I1009^2)</f>
        <v>390.886828962601</v>
      </c>
      <c r="G1009" s="0" t="n">
        <f aca="false">ATAN(I1009/ABS(H1009))</f>
        <v>-1.46253432445678</v>
      </c>
      <c r="H1009" s="3" t="n">
        <v>42.2355730269011</v>
      </c>
      <c r="I1009" s="3" t="n">
        <v>-388.598339455443</v>
      </c>
    </row>
    <row r="1010" customFormat="false" ht="12.75" hidden="false" customHeight="false" outlineLevel="0" collapsed="false">
      <c r="A1010" s="0" t="n">
        <v>1009</v>
      </c>
      <c r="B1010" s="0" t="n">
        <v>9</v>
      </c>
      <c r="C1010" s="0" t="n">
        <v>-1</v>
      </c>
      <c r="E1010" s="0" t="n">
        <v>1009</v>
      </c>
      <c r="F1010" s="0" t="n">
        <f aca="false">SQRT(H1010^2+I1010^2)</f>
        <v>351.567083801166</v>
      </c>
      <c r="G1010" s="0" t="n">
        <f aca="false">ATAN(I1010/ABS(H1010))</f>
        <v>-1.49975791427333</v>
      </c>
      <c r="H1010" s="3" t="n">
        <v>24.9537671498488</v>
      </c>
      <c r="I1010" s="3" t="n">
        <v>-350.680372871776</v>
      </c>
    </row>
    <row r="1011" customFormat="false" ht="12.75" hidden="false" customHeight="false" outlineLevel="0" collapsed="false">
      <c r="A1011" s="0" t="n">
        <v>1010</v>
      </c>
      <c r="B1011" s="0" t="n">
        <v>9</v>
      </c>
      <c r="C1011" s="0" t="n">
        <v>-1</v>
      </c>
      <c r="E1011" s="0" t="n">
        <v>1010</v>
      </c>
      <c r="F1011" s="0" t="n">
        <f aca="false">SQRT(H1011^2+I1011^2)</f>
        <v>318.3087649112</v>
      </c>
      <c r="G1011" s="0" t="n">
        <f aca="false">ATAN(I1011/ABS(H1011))</f>
        <v>-1.53270758807837</v>
      </c>
      <c r="H1011" s="3" t="n">
        <v>12.1210481092611</v>
      </c>
      <c r="I1011" s="3" t="n">
        <v>-318.077899282591</v>
      </c>
    </row>
    <row r="1012" customFormat="false" ht="12.75" hidden="false" customHeight="false" outlineLevel="0" collapsed="false">
      <c r="A1012" s="0" t="n">
        <v>1011</v>
      </c>
      <c r="B1012" s="0" t="n">
        <v>9</v>
      </c>
      <c r="C1012" s="0" t="n">
        <v>-1</v>
      </c>
      <c r="E1012" s="0" t="n">
        <v>1011</v>
      </c>
      <c r="F1012" s="0" t="n">
        <f aca="false">SQRT(H1012^2+I1012^2)</f>
        <v>273.58639521506</v>
      </c>
      <c r="G1012" s="0" t="n">
        <f aca="false">ATAN(I1012/ABS(H1012))</f>
        <v>-1.53430887875961</v>
      </c>
      <c r="H1012" s="3" t="n">
        <v>9.98025452609041</v>
      </c>
      <c r="I1012" s="3" t="n">
        <v>-273.40429800273</v>
      </c>
    </row>
    <row r="1013" customFormat="false" ht="12.75" hidden="false" customHeight="false" outlineLevel="0" collapsed="false">
      <c r="A1013" s="0" t="n">
        <v>1012</v>
      </c>
      <c r="B1013" s="0" t="n">
        <v>9</v>
      </c>
      <c r="C1013" s="0" t="n">
        <v>-1</v>
      </c>
      <c r="E1013" s="0" t="n">
        <v>1012</v>
      </c>
      <c r="F1013" s="0" t="n">
        <f aca="false">SQRT(H1013^2+I1013^2)</f>
        <v>249.615221289597</v>
      </c>
      <c r="G1013" s="0" t="n">
        <f aca="false">ATAN(I1013/ABS(H1013))</f>
        <v>-1.55784887457953</v>
      </c>
      <c r="H1013" s="3" t="n">
        <v>3.23179085374708</v>
      </c>
      <c r="I1013" s="3" t="n">
        <v>-249.594299268497</v>
      </c>
    </row>
    <row r="1014" customFormat="false" ht="12.75" hidden="false" customHeight="false" outlineLevel="0" collapsed="false">
      <c r="A1014" s="0" t="n">
        <v>1013</v>
      </c>
      <c r="B1014" s="0" t="n">
        <v>9</v>
      </c>
      <c r="C1014" s="0" t="n">
        <v>-1</v>
      </c>
      <c r="E1014" s="0" t="n">
        <v>1013</v>
      </c>
      <c r="F1014" s="0" t="n">
        <f aca="false">SQRT(H1014^2+I1014^2)</f>
        <v>232.188323867692</v>
      </c>
      <c r="G1014" s="0" t="n">
        <f aca="false">ATAN(I1014/ABS(H1014))</f>
        <v>-1.54835883349533</v>
      </c>
      <c r="H1014" s="3" t="n">
        <v>-5.20928684048946</v>
      </c>
      <c r="I1014" s="3" t="n">
        <v>-232.129879746451</v>
      </c>
    </row>
    <row r="1015" customFormat="false" ht="12.75" hidden="false" customHeight="false" outlineLevel="0" collapsed="false">
      <c r="A1015" s="0" t="n">
        <v>1014</v>
      </c>
      <c r="B1015" s="0" t="n">
        <v>9</v>
      </c>
      <c r="C1015" s="0" t="n">
        <v>-1</v>
      </c>
      <c r="E1015" s="0" t="n">
        <v>1014</v>
      </c>
      <c r="F1015" s="0" t="n">
        <f aca="false">SQRT(H1015^2+I1015^2)</f>
        <v>195.428095696317</v>
      </c>
      <c r="G1015" s="0" t="n">
        <f aca="false">ATAN(I1015/ABS(H1015))</f>
        <v>-1.49521948459239</v>
      </c>
      <c r="H1015" s="3" t="n">
        <v>-14.7557818262129</v>
      </c>
      <c r="I1015" s="3" t="n">
        <v>-194.870232437348</v>
      </c>
    </row>
    <row r="1016" customFormat="false" ht="12.75" hidden="false" customHeight="false" outlineLevel="0" collapsed="false">
      <c r="A1016" s="0" t="n">
        <v>1015</v>
      </c>
      <c r="B1016" s="0" t="n">
        <v>9</v>
      </c>
      <c r="C1016" s="0" t="n">
        <v>-1</v>
      </c>
      <c r="E1016" s="0" t="n">
        <v>1015</v>
      </c>
      <c r="F1016" s="0" t="n">
        <f aca="false">SQRT(H1016^2+I1016^2)</f>
        <v>181.628357490345</v>
      </c>
      <c r="G1016" s="0" t="n">
        <f aca="false">ATAN(I1016/ABS(H1016))</f>
        <v>-1.51189676802441</v>
      </c>
      <c r="H1016" s="3" t="n">
        <v>-10.69164577868</v>
      </c>
      <c r="I1016" s="3" t="n">
        <v>-181.313399822473</v>
      </c>
    </row>
    <row r="1017" customFormat="false" ht="12.75" hidden="false" customHeight="false" outlineLevel="0" collapsed="false">
      <c r="A1017" s="0" t="n">
        <v>1016</v>
      </c>
      <c r="B1017" s="0" t="n">
        <v>9</v>
      </c>
      <c r="C1017" s="0" t="n">
        <v>-1</v>
      </c>
      <c r="E1017" s="0" t="n">
        <v>1016</v>
      </c>
      <c r="F1017" s="0" t="n">
        <f aca="false">SQRT(H1017^2+I1017^2)</f>
        <v>156.858088993578</v>
      </c>
      <c r="G1017" s="0" t="n">
        <f aca="false">ATAN(I1017/ABS(H1017))</f>
        <v>-1.40451315944281</v>
      </c>
      <c r="H1017" s="3" t="n">
        <v>-25.9628270174765</v>
      </c>
      <c r="I1017" s="3" t="n">
        <v>-154.694510878628</v>
      </c>
    </row>
    <row r="1018" customFormat="false" ht="12.75" hidden="false" customHeight="false" outlineLevel="0" collapsed="false">
      <c r="A1018" s="0" t="n">
        <v>1017</v>
      </c>
      <c r="B1018" s="0" t="n">
        <v>9</v>
      </c>
      <c r="C1018" s="0" t="n">
        <v>-1</v>
      </c>
      <c r="E1018" s="0" t="n">
        <v>1017</v>
      </c>
      <c r="F1018" s="0" t="n">
        <f aca="false">SQRT(H1018^2+I1018^2)</f>
        <v>124.745763180849</v>
      </c>
      <c r="G1018" s="0" t="n">
        <f aca="false">ATAN(I1018/ABS(H1018))</f>
        <v>-1.44274131886808</v>
      </c>
      <c r="H1018" s="3" t="n">
        <v>-15.9306974322315</v>
      </c>
      <c r="I1018" s="3" t="n">
        <v>-123.72436425739</v>
      </c>
    </row>
    <row r="1019" customFormat="false" ht="12.75" hidden="false" customHeight="false" outlineLevel="0" collapsed="false">
      <c r="A1019" s="0" t="n">
        <v>1018</v>
      </c>
      <c r="B1019" s="0" t="n">
        <v>9</v>
      </c>
      <c r="C1019" s="0" t="n">
        <v>-1</v>
      </c>
      <c r="E1019" s="0" t="n">
        <v>1018</v>
      </c>
      <c r="F1019" s="0" t="n">
        <f aca="false">SQRT(H1019^2+I1019^2)</f>
        <v>121.220459362086</v>
      </c>
      <c r="G1019" s="0" t="n">
        <f aca="false">ATAN(I1019/ABS(H1019))</f>
        <v>-1.36970558887186</v>
      </c>
      <c r="H1019" s="3" t="n">
        <v>-24.2123573486233</v>
      </c>
      <c r="I1019" s="3" t="n">
        <v>-118.777782095718</v>
      </c>
    </row>
    <row r="1020" customFormat="false" ht="12.75" hidden="false" customHeight="false" outlineLevel="0" collapsed="false">
      <c r="A1020" s="0" t="n">
        <v>1019</v>
      </c>
      <c r="B1020" s="0" t="n">
        <v>9</v>
      </c>
      <c r="C1020" s="0" t="n">
        <v>-1</v>
      </c>
      <c r="E1020" s="0" t="n">
        <v>1019</v>
      </c>
      <c r="F1020" s="0" t="n">
        <f aca="false">SQRT(H1020^2+I1020^2)</f>
        <v>93.4337145706562</v>
      </c>
      <c r="G1020" s="0" t="n">
        <f aca="false">ATAN(I1020/ABS(H1020))</f>
        <v>-1.29974706260168</v>
      </c>
      <c r="H1020" s="3" t="n">
        <v>-25.0161800575693</v>
      </c>
      <c r="I1020" s="3" t="n">
        <v>-90.0224958207565</v>
      </c>
    </row>
    <row r="1021" customFormat="false" ht="12.75" hidden="false" customHeight="false" outlineLevel="0" collapsed="false">
      <c r="A1021" s="0" t="n">
        <v>1020</v>
      </c>
      <c r="B1021" s="0" t="n">
        <v>9</v>
      </c>
      <c r="C1021" s="0" t="n">
        <v>-1</v>
      </c>
      <c r="E1021" s="0" t="n">
        <v>1020</v>
      </c>
      <c r="F1021" s="0" t="n">
        <f aca="false">SQRT(H1021^2+I1021^2)</f>
        <v>79.6070230764592</v>
      </c>
      <c r="G1021" s="0" t="n">
        <f aca="false">ATAN(I1021/ABS(H1021))</f>
        <v>-1.37062602783727</v>
      </c>
      <c r="H1021" s="3" t="n">
        <v>-15.828760527569</v>
      </c>
      <c r="I1021" s="3" t="n">
        <v>-78.0174881885901</v>
      </c>
    </row>
    <row r="1022" customFormat="false" ht="12.75" hidden="false" customHeight="false" outlineLevel="0" collapsed="false">
      <c r="A1022" s="0" t="n">
        <v>1021</v>
      </c>
      <c r="B1022" s="0" t="n">
        <v>9</v>
      </c>
      <c r="C1022" s="0" t="n">
        <v>-1</v>
      </c>
      <c r="E1022" s="0" t="n">
        <v>1021</v>
      </c>
      <c r="F1022" s="0" t="n">
        <f aca="false">SQRT(H1022^2+I1022^2)</f>
        <v>64.0310371832637</v>
      </c>
      <c r="G1022" s="0" t="n">
        <f aca="false">ATAN(I1022/ABS(H1022))</f>
        <v>-0.948017398505963</v>
      </c>
      <c r="H1022" s="3" t="n">
        <v>-37.348959757466</v>
      </c>
      <c r="I1022" s="3" t="n">
        <v>-52.0098925955408</v>
      </c>
    </row>
    <row r="1023" customFormat="false" ht="12.75" hidden="false" customHeight="false" outlineLevel="0" collapsed="false">
      <c r="A1023" s="0" t="n">
        <v>1022</v>
      </c>
      <c r="B1023" s="0" t="n">
        <v>9</v>
      </c>
      <c r="C1023" s="0" t="n">
        <v>-1</v>
      </c>
      <c r="E1023" s="0" t="n">
        <v>1022</v>
      </c>
      <c r="F1023" s="0" t="n">
        <f aca="false">SQRT(H1023^2+I1023^2)</f>
        <v>28.4659186705721</v>
      </c>
      <c r="G1023" s="0" t="n">
        <f aca="false">ATAN(I1023/ABS(H1023))</f>
        <v>-1.49309967916249</v>
      </c>
      <c r="H1023" s="3" t="n">
        <v>-2.20948186387473</v>
      </c>
      <c r="I1023" s="3" t="n">
        <v>-28.3800407972369</v>
      </c>
    </row>
    <row r="1024" customFormat="false" ht="12.75" hidden="false" customHeight="false" outlineLevel="0" collapsed="false">
      <c r="A1024" s="0" t="n">
        <v>1023</v>
      </c>
      <c r="B1024" s="0" t="n">
        <v>9</v>
      </c>
      <c r="C1024" s="0" t="n">
        <v>-1</v>
      </c>
      <c r="E1024" s="0" t="n">
        <v>1023</v>
      </c>
      <c r="F1024" s="0" t="n">
        <f aca="false">SQRT(H1024^2+I1024^2)</f>
        <v>56.6597094512801</v>
      </c>
      <c r="G1024" s="0" t="n">
        <f aca="false">ATAN(I1024/ABS(H1024))</f>
        <v>-0.801154599802343</v>
      </c>
      <c r="H1024" s="3" t="n">
        <v>-39.4282444969238</v>
      </c>
      <c r="I1024" s="3" t="n">
        <v>-40.6907386390844</v>
      </c>
    </row>
    <row r="1025" customFormat="false" ht="12.75" hidden="false" customHeight="false" outlineLevel="0" collapsed="false">
      <c r="A1025" s="0" t="n">
        <v>1024</v>
      </c>
      <c r="B1025" s="0" t="n">
        <v>9</v>
      </c>
      <c r="C1025" s="0" t="n">
        <v>-1</v>
      </c>
      <c r="E1025" s="0" t="n">
        <v>1024</v>
      </c>
      <c r="F1025" s="0" t="n">
        <f aca="false">SQRT(H1025^2+I1025^2)</f>
        <v>69.9700770409896</v>
      </c>
      <c r="G1025" s="0" t="n">
        <f aca="false">ATAN(I1025/ABS(H1025))</f>
        <v>1.18813539458764</v>
      </c>
      <c r="H1025" s="3" t="n">
        <v>-26.1261457465126</v>
      </c>
      <c r="I1025" s="3" t="n">
        <v>64.9094460733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15:02Z</dcterms:created>
  <dc:creator>Janet Tate</dc:creator>
  <dc:description/>
  <dc:language>en-US</dc:language>
  <cp:lastModifiedBy>Graham, Matthew - COS</cp:lastModifiedBy>
  <dcterms:modified xsi:type="dcterms:W3CDTF">2017-03-16T18:11:34Z</dcterms:modified>
  <cp:revision>0</cp:revision>
  <dc:subject/>
  <dc:title/>
</cp:coreProperties>
</file>