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3e9995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hermometer 3e9995</t>
  </si>
  <si>
    <t xml:space="preserve">LOOKUP TABLE</t>
  </si>
  <si>
    <t xml:space="preserve">RAW TEMP</t>
  </si>
  <si>
    <t xml:space="preserve">CORR</t>
  </si>
  <si>
    <t xml:space="preserve">TRUE TEMP</t>
  </si>
  <si>
    <t xml:space="preserve">Temp</t>
  </si>
  <si>
    <t xml:space="preserve">Cor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2" width="9.7"/>
    <col collapsed="false" customWidth="true" hidden="false" outlineLevel="0" max="3" min="3" style="3" width="14.7"/>
    <col collapsed="false" customWidth="false" hidden="false" outlineLevel="0" max="10" min="4" style="4" width="9.7"/>
    <col collapsed="false" customWidth="false" hidden="false" outlineLevel="0" max="12" min="11" style="2" width="9.7"/>
    <col collapsed="false" customWidth="false" hidden="false" outlineLevel="0" max="257" min="13" style="4" width="9.7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K3" s="3" t="s">
        <v>1</v>
      </c>
    </row>
    <row r="4" customFormat="false" ht="15" hidden="false" customHeight="false" outlineLevel="0" collapsed="false">
      <c r="A4" s="1" t="s">
        <v>2</v>
      </c>
      <c r="B4" s="3" t="s">
        <v>3</v>
      </c>
      <c r="C4" s="3" t="s">
        <v>4</v>
      </c>
      <c r="D4" s="1"/>
      <c r="E4" s="1"/>
      <c r="F4" s="1"/>
      <c r="G4" s="1"/>
      <c r="H4" s="1"/>
      <c r="I4" s="1"/>
      <c r="J4" s="1"/>
      <c r="K4" s="3" t="s">
        <v>5</v>
      </c>
      <c r="L4" s="3" t="s">
        <v>6</v>
      </c>
    </row>
    <row r="5" customFormat="false" ht="15" hidden="false" customHeight="false" outlineLevel="0" collapsed="false">
      <c r="B5" s="3"/>
      <c r="D5" s="1"/>
      <c r="E5" s="1"/>
      <c r="F5" s="1"/>
      <c r="G5" s="1"/>
      <c r="H5" s="1"/>
      <c r="I5" s="1"/>
      <c r="J5" s="1"/>
      <c r="K5" s="3"/>
      <c r="L5" s="3"/>
    </row>
    <row r="6" customFormat="false" ht="15" hidden="false" customHeight="false" outlineLevel="0" collapsed="false">
      <c r="A6" s="5" t="n">
        <v>25.258</v>
      </c>
      <c r="B6" s="6" t="n">
        <f aca="false">VLOOKUP(A6,K$6:L$924,2)</f>
        <v>-0.033</v>
      </c>
      <c r="C6" s="6" t="n">
        <f aca="false">(A6+B6)</f>
        <v>25.225</v>
      </c>
      <c r="D6" s="7"/>
      <c r="E6" s="1"/>
      <c r="F6" s="1"/>
      <c r="G6" s="1"/>
      <c r="H6" s="1"/>
      <c r="I6" s="1"/>
      <c r="J6" s="1"/>
      <c r="K6" s="3" t="n">
        <v>24</v>
      </c>
      <c r="L6" s="3" t="n">
        <v>-0.035</v>
      </c>
    </row>
    <row r="7" customFormat="false" ht="15" hidden="false" customHeight="false" outlineLevel="0" collapsed="false">
      <c r="A7" s="5" t="n">
        <v>25.33</v>
      </c>
      <c r="B7" s="6" t="n">
        <f aca="false">VLOOKUP(A7,K$6:L$924,2)</f>
        <v>-0.033</v>
      </c>
      <c r="C7" s="6" t="n">
        <f aca="false">(A7+B7)</f>
        <v>25.297</v>
      </c>
      <c r="D7" s="7"/>
      <c r="E7" s="1"/>
      <c r="F7" s="1"/>
      <c r="G7" s="1"/>
      <c r="H7" s="1"/>
      <c r="I7" s="1"/>
      <c r="J7" s="1"/>
      <c r="K7" s="3" t="n">
        <v>24.01</v>
      </c>
      <c r="L7" s="3" t="n">
        <v>-0.035</v>
      </c>
    </row>
    <row r="8" customFormat="false" ht="15" hidden="false" customHeight="false" outlineLevel="0" collapsed="false">
      <c r="A8" s="5" t="n">
        <v>25.338</v>
      </c>
      <c r="B8" s="6" t="n">
        <f aca="false">VLOOKUP(A8,K$6:L$924,2)</f>
        <v>-0.033</v>
      </c>
      <c r="C8" s="6" t="n">
        <f aca="false">(A8+B8)</f>
        <v>25.305</v>
      </c>
      <c r="D8" s="7"/>
      <c r="E8" s="1"/>
      <c r="F8" s="1"/>
      <c r="G8" s="1"/>
      <c r="H8" s="1"/>
      <c r="I8" s="1"/>
      <c r="J8" s="1"/>
      <c r="K8" s="3" t="n">
        <v>24.02</v>
      </c>
      <c r="L8" s="3" t="n">
        <v>-0.035</v>
      </c>
    </row>
    <row r="9" customFormat="false" ht="15" hidden="false" customHeight="false" outlineLevel="0" collapsed="false">
      <c r="A9" s="5" t="n">
        <v>25.281</v>
      </c>
      <c r="B9" s="6" t="n">
        <f aca="false">VLOOKUP(A9,K$6:L$924,2)</f>
        <v>-0.033</v>
      </c>
      <c r="C9" s="6" t="n">
        <f aca="false">(A9+B9)</f>
        <v>25.248</v>
      </c>
      <c r="D9" s="7"/>
      <c r="E9" s="1"/>
      <c r="F9" s="1"/>
      <c r="G9" s="1"/>
      <c r="H9" s="1"/>
      <c r="I9" s="1"/>
      <c r="J9" s="1"/>
      <c r="K9" s="3" t="n">
        <v>24.03</v>
      </c>
      <c r="L9" s="3" t="n">
        <v>-0.035</v>
      </c>
    </row>
    <row r="10" customFormat="false" ht="15" hidden="false" customHeight="false" outlineLevel="0" collapsed="false">
      <c r="A10" s="5" t="n">
        <v>25.28</v>
      </c>
      <c r="B10" s="6" t="n">
        <f aca="false">VLOOKUP(A10,K$6:L$924,2)</f>
        <v>-0.033</v>
      </c>
      <c r="C10" s="6" t="n">
        <f aca="false">(A10+B10)</f>
        <v>25.247</v>
      </c>
      <c r="D10" s="7"/>
      <c r="E10" s="1"/>
      <c r="F10" s="1"/>
      <c r="G10" s="1"/>
      <c r="H10" s="1"/>
      <c r="I10" s="1"/>
      <c r="J10" s="1"/>
      <c r="K10" s="3" t="n">
        <v>24.04</v>
      </c>
      <c r="L10" s="3" t="n">
        <v>-0.035</v>
      </c>
    </row>
    <row r="11" customFormat="false" ht="15" hidden="false" customHeight="false" outlineLevel="0" collapsed="false">
      <c r="A11" s="5" t="n">
        <v>25.276</v>
      </c>
      <c r="B11" s="6" t="n">
        <f aca="false">VLOOKUP(A11,K$6:L$924,2)</f>
        <v>-0.033</v>
      </c>
      <c r="C11" s="6" t="n">
        <f aca="false">(A11+B11)</f>
        <v>25.243</v>
      </c>
      <c r="D11" s="7"/>
      <c r="E11" s="1"/>
      <c r="F11" s="1"/>
      <c r="G11" s="1"/>
      <c r="H11" s="1"/>
      <c r="I11" s="1"/>
      <c r="J11" s="1"/>
      <c r="K11" s="3" t="n">
        <v>24.05</v>
      </c>
      <c r="L11" s="3" t="n">
        <v>-0.035</v>
      </c>
    </row>
    <row r="12" customFormat="false" ht="15" hidden="false" customHeight="false" outlineLevel="0" collapsed="false">
      <c r="A12" s="5" t="n">
        <v>25.273</v>
      </c>
      <c r="B12" s="6" t="n">
        <f aca="false">VLOOKUP(A12,K$6:L$924,2)</f>
        <v>-0.033</v>
      </c>
      <c r="C12" s="6" t="n">
        <f aca="false">(A12+B12)</f>
        <v>25.24</v>
      </c>
      <c r="D12" s="7"/>
      <c r="E12" s="1"/>
      <c r="F12" s="1"/>
      <c r="G12" s="1"/>
      <c r="H12" s="1"/>
      <c r="I12" s="1"/>
      <c r="J12" s="1"/>
      <c r="K12" s="3" t="n">
        <v>24.051</v>
      </c>
      <c r="L12" s="3" t="n">
        <v>-0.035</v>
      </c>
    </row>
    <row r="13" customFormat="false" ht="15" hidden="false" customHeight="false" outlineLevel="0" collapsed="false">
      <c r="A13" s="5" t="n">
        <v>25.27</v>
      </c>
      <c r="B13" s="6" t="n">
        <f aca="false">VLOOKUP(A13,K$6:L$924,2)</f>
        <v>-0.033</v>
      </c>
      <c r="C13" s="6" t="n">
        <f aca="false">(A13+B13)</f>
        <v>25.237</v>
      </c>
      <c r="D13" s="7"/>
      <c r="E13" s="1"/>
      <c r="F13" s="1"/>
      <c r="G13" s="1"/>
      <c r="H13" s="1"/>
      <c r="I13" s="1"/>
      <c r="J13" s="1"/>
      <c r="K13" s="3" t="n">
        <v>24.052</v>
      </c>
      <c r="L13" s="3" t="n">
        <v>-0.035</v>
      </c>
    </row>
    <row r="14" customFormat="false" ht="15" hidden="false" customHeight="false" outlineLevel="0" collapsed="false">
      <c r="A14" s="5" t="n">
        <v>25.268</v>
      </c>
      <c r="B14" s="6" t="n">
        <f aca="false">VLOOKUP(A14,K$6:L$924,2)</f>
        <v>-0.033</v>
      </c>
      <c r="C14" s="6" t="n">
        <f aca="false">(A14+B14)</f>
        <v>25.235</v>
      </c>
      <c r="D14" s="7"/>
      <c r="E14" s="1"/>
      <c r="F14" s="1"/>
      <c r="G14" s="1"/>
      <c r="H14" s="1"/>
      <c r="I14" s="1"/>
      <c r="J14" s="1"/>
      <c r="K14" s="3" t="n">
        <v>24.053</v>
      </c>
      <c r="L14" s="3" t="n">
        <v>-0.035</v>
      </c>
    </row>
    <row r="15" customFormat="false" ht="15" hidden="false" customHeight="false" outlineLevel="0" collapsed="false">
      <c r="A15" s="5" t="n">
        <v>25.262</v>
      </c>
      <c r="B15" s="6" t="n">
        <f aca="false">VLOOKUP(A15,K$6:L$924,2)</f>
        <v>-0.033</v>
      </c>
      <c r="C15" s="6" t="n">
        <f aca="false">(A15+B15)</f>
        <v>25.229</v>
      </c>
      <c r="D15" s="7"/>
      <c r="E15" s="1"/>
      <c r="F15" s="1"/>
      <c r="G15" s="1"/>
      <c r="H15" s="1"/>
      <c r="I15" s="1"/>
      <c r="J15" s="1"/>
      <c r="K15" s="3" t="n">
        <v>24.054</v>
      </c>
      <c r="L15" s="3" t="n">
        <v>-0.035</v>
      </c>
    </row>
    <row r="16" customFormat="false" ht="15" hidden="false" customHeight="false" outlineLevel="0" collapsed="false">
      <c r="A16" s="5" t="n">
        <v>25.261</v>
      </c>
      <c r="B16" s="6" t="n">
        <f aca="false">VLOOKUP(A16,K$6:L$924,2)</f>
        <v>-0.033</v>
      </c>
      <c r="C16" s="6" t="n">
        <f aca="false">(A16+B16)</f>
        <v>25.228</v>
      </c>
      <c r="D16" s="7"/>
      <c r="E16" s="1"/>
      <c r="F16" s="1"/>
      <c r="G16" s="1"/>
      <c r="H16" s="1"/>
      <c r="I16" s="1"/>
      <c r="J16" s="1"/>
      <c r="K16" s="3" t="n">
        <v>24.055</v>
      </c>
      <c r="L16" s="3" t="n">
        <v>-0.036</v>
      </c>
    </row>
    <row r="17" customFormat="false" ht="15" hidden="false" customHeight="false" outlineLevel="0" collapsed="false">
      <c r="A17" s="5" t="n">
        <v>25.26</v>
      </c>
      <c r="B17" s="6" t="n">
        <f aca="false">VLOOKUP(A17,K$6:L$924,2)</f>
        <v>-0.033</v>
      </c>
      <c r="C17" s="6" t="n">
        <f aca="false">(A17+B17)</f>
        <v>25.227</v>
      </c>
      <c r="D17" s="7"/>
      <c r="E17" s="1"/>
      <c r="F17" s="1"/>
      <c r="G17" s="1"/>
      <c r="H17" s="1"/>
      <c r="I17" s="1"/>
      <c r="J17" s="1"/>
      <c r="K17" s="3" t="n">
        <v>24.056</v>
      </c>
      <c r="L17" s="3" t="n">
        <v>-0.036</v>
      </c>
    </row>
    <row r="18" customFormat="false" ht="15" hidden="false" customHeight="false" outlineLevel="0" collapsed="false">
      <c r="A18" s="5" t="n">
        <v>25.4</v>
      </c>
      <c r="B18" s="6" t="n">
        <f aca="false">VLOOKUP(A18,K$6:L$924,2)</f>
        <v>-0.033</v>
      </c>
      <c r="C18" s="6" t="n">
        <f aca="false">(A18+B18)</f>
        <v>25.367</v>
      </c>
      <c r="D18" s="7"/>
      <c r="E18" s="1"/>
      <c r="F18" s="1"/>
      <c r="G18" s="1"/>
      <c r="H18" s="1"/>
      <c r="I18" s="1"/>
      <c r="J18" s="1"/>
      <c r="K18" s="3" t="n">
        <v>24.057</v>
      </c>
      <c r="L18" s="3" t="n">
        <v>-0.036</v>
      </c>
    </row>
    <row r="19" customFormat="false" ht="15" hidden="false" customHeight="false" outlineLevel="0" collapsed="false">
      <c r="A19" s="5" t="n">
        <v>25.85</v>
      </c>
      <c r="B19" s="6" t="n">
        <f aca="false">VLOOKUP(A19,K$6:L$924,2)</f>
        <v>-0.035</v>
      </c>
      <c r="C19" s="6" t="n">
        <f aca="false">(A19+B19)</f>
        <v>25.815</v>
      </c>
      <c r="D19" s="7"/>
      <c r="E19" s="1"/>
      <c r="F19" s="1"/>
      <c r="G19" s="1"/>
      <c r="H19" s="1"/>
      <c r="I19" s="1"/>
      <c r="J19" s="1"/>
      <c r="K19" s="3" t="n">
        <v>24.058</v>
      </c>
      <c r="L19" s="3" t="n">
        <v>-0.036</v>
      </c>
    </row>
    <row r="20" customFormat="false" ht="15" hidden="false" customHeight="false" outlineLevel="0" collapsed="false">
      <c r="A20" s="5" t="n">
        <v>26.2</v>
      </c>
      <c r="B20" s="6" t="n">
        <f aca="false">VLOOKUP(A20,K$6:L$924,2)</f>
        <v>-0.038</v>
      </c>
      <c r="C20" s="6" t="n">
        <f aca="false">(A20+B20)</f>
        <v>26.162</v>
      </c>
      <c r="D20" s="7"/>
      <c r="E20" s="1"/>
      <c r="F20" s="1"/>
      <c r="G20" s="1"/>
      <c r="H20" s="1"/>
      <c r="I20" s="1"/>
      <c r="J20" s="1"/>
      <c r="K20" s="3" t="n">
        <v>24.059</v>
      </c>
      <c r="L20" s="3" t="n">
        <v>-0.036</v>
      </c>
    </row>
    <row r="21" customFormat="false" ht="15" hidden="false" customHeight="false" outlineLevel="0" collapsed="false">
      <c r="A21" s="5" t="n">
        <v>26.69</v>
      </c>
      <c r="B21" s="6" t="n">
        <f aca="false">VLOOKUP(A21,K$6:L$924,2)</f>
        <v>-0.038</v>
      </c>
      <c r="C21" s="6" t="n">
        <f aca="false">(A21+B21)</f>
        <v>26.652</v>
      </c>
      <c r="D21" s="7"/>
      <c r="E21" s="1"/>
      <c r="F21" s="1"/>
      <c r="G21" s="1"/>
      <c r="H21" s="1"/>
      <c r="I21" s="1"/>
      <c r="J21" s="1"/>
      <c r="K21" s="3" t="n">
        <v>24.06</v>
      </c>
      <c r="L21" s="3" t="n">
        <v>-0.036</v>
      </c>
    </row>
    <row r="22" customFormat="false" ht="15" hidden="false" customHeight="false" outlineLevel="0" collapsed="false">
      <c r="A22" s="5" t="n">
        <v>27.05</v>
      </c>
      <c r="B22" s="6" t="n">
        <f aca="false">VLOOKUP(A22,K$6:L$924,2)</f>
        <v>-0.037</v>
      </c>
      <c r="C22" s="6" t="n">
        <f aca="false">(A22+B22)</f>
        <v>27.013</v>
      </c>
      <c r="D22" s="7"/>
      <c r="E22" s="1"/>
      <c r="F22" s="1"/>
      <c r="G22" s="1"/>
      <c r="H22" s="1"/>
      <c r="I22" s="1"/>
      <c r="J22" s="1"/>
      <c r="K22" s="3" t="n">
        <v>24.07</v>
      </c>
      <c r="L22" s="3" t="n">
        <v>-0.036</v>
      </c>
    </row>
    <row r="23" customFormat="false" ht="15" hidden="false" customHeight="false" outlineLevel="0" collapsed="false">
      <c r="A23" s="5" t="n">
        <v>27.4</v>
      </c>
      <c r="B23" s="6" t="n">
        <f aca="false">VLOOKUP(A23,K$6:L$924,2)</f>
        <v>-0.036</v>
      </c>
      <c r="C23" s="6" t="n">
        <f aca="false">(A23+B23)</f>
        <v>27.364</v>
      </c>
      <c r="D23" s="7"/>
      <c r="E23" s="1"/>
      <c r="F23" s="1"/>
      <c r="G23" s="1"/>
      <c r="H23" s="1"/>
      <c r="I23" s="1"/>
      <c r="J23" s="1"/>
      <c r="K23" s="3" t="n">
        <v>24.08</v>
      </c>
      <c r="L23" s="3" t="n">
        <v>-0.036</v>
      </c>
    </row>
    <row r="24" customFormat="false" ht="15" hidden="false" customHeight="false" outlineLevel="0" collapsed="false">
      <c r="A24" s="5" t="n">
        <v>27.6</v>
      </c>
      <c r="B24" s="6" t="n">
        <f aca="false">VLOOKUP(A24,K$6:L$924,2)</f>
        <v>-0.036</v>
      </c>
      <c r="C24" s="6" t="n">
        <f aca="false">(A24+B24)</f>
        <v>27.564</v>
      </c>
      <c r="D24" s="7"/>
      <c r="E24" s="1"/>
      <c r="F24" s="1"/>
      <c r="G24" s="1"/>
      <c r="H24" s="1"/>
      <c r="I24" s="1"/>
      <c r="J24" s="1"/>
      <c r="K24" s="3" t="n">
        <v>24.09</v>
      </c>
      <c r="L24" s="3" t="n">
        <v>-0.036</v>
      </c>
    </row>
    <row r="25" customFormat="false" ht="15" hidden="false" customHeight="false" outlineLevel="0" collapsed="false">
      <c r="A25" s="5" t="n">
        <v>27.848</v>
      </c>
      <c r="B25" s="6" t="n">
        <f aca="false">VLOOKUP(A25,K$6:L$924,2)</f>
        <v>-0.037</v>
      </c>
      <c r="C25" s="6" t="n">
        <f aca="false">(A25+B25)</f>
        <v>27.811</v>
      </c>
      <c r="D25" s="7"/>
      <c r="E25" s="1"/>
      <c r="F25" s="1"/>
      <c r="G25" s="1"/>
      <c r="H25" s="1"/>
      <c r="I25" s="1"/>
      <c r="J25" s="1"/>
      <c r="K25" s="3" t="n">
        <v>24.1</v>
      </c>
      <c r="L25" s="3" t="n">
        <v>-0.036</v>
      </c>
    </row>
    <row r="26" customFormat="false" ht="15" hidden="false" customHeight="false" outlineLevel="0" collapsed="false">
      <c r="A26" s="5" t="n">
        <v>27.92</v>
      </c>
      <c r="B26" s="6" t="n">
        <f aca="false">VLOOKUP(A26,K$6:L$924,2)</f>
        <v>-0.038</v>
      </c>
      <c r="C26" s="6" t="n">
        <f aca="false">(A26+B26)</f>
        <v>27.882</v>
      </c>
      <c r="D26" s="7"/>
      <c r="E26" s="1"/>
      <c r="F26" s="1"/>
      <c r="G26" s="1"/>
      <c r="H26" s="1"/>
      <c r="I26" s="1"/>
      <c r="J26" s="1"/>
      <c r="K26" s="3" t="n">
        <v>24.11</v>
      </c>
      <c r="L26" s="3" t="n">
        <v>-0.036</v>
      </c>
    </row>
    <row r="27" customFormat="false" ht="15" hidden="false" customHeight="false" outlineLevel="0" collapsed="false">
      <c r="A27" s="5" t="n">
        <v>28.1</v>
      </c>
      <c r="B27" s="6" t="n">
        <f aca="false">VLOOKUP(A27,K$6:L$924,2)</f>
        <v>-0.038</v>
      </c>
      <c r="C27" s="6" t="n">
        <f aca="false">(A27+B27)</f>
        <v>28.062</v>
      </c>
      <c r="D27" s="7"/>
      <c r="E27" s="1"/>
      <c r="F27" s="1"/>
      <c r="G27" s="1"/>
      <c r="H27" s="1"/>
      <c r="I27" s="1"/>
      <c r="J27" s="1"/>
      <c r="K27" s="3" t="n">
        <v>24.12</v>
      </c>
      <c r="L27" s="3" t="n">
        <v>-0.036</v>
      </c>
    </row>
    <row r="28" customFormat="false" ht="15" hidden="false" customHeight="false" outlineLevel="0" collapsed="false">
      <c r="A28" s="5" t="n">
        <v>28.17</v>
      </c>
      <c r="B28" s="6" t="n">
        <f aca="false">VLOOKUP(A28,K$6:L$924,2)</f>
        <v>-0.039</v>
      </c>
      <c r="C28" s="6" t="n">
        <f aca="false">(A28+B28)</f>
        <v>28.131</v>
      </c>
      <c r="D28" s="7"/>
      <c r="E28" s="1"/>
      <c r="F28" s="1"/>
      <c r="G28" s="1"/>
      <c r="H28" s="1"/>
      <c r="I28" s="1"/>
      <c r="J28" s="1"/>
      <c r="K28" s="3" t="n">
        <v>24.13</v>
      </c>
      <c r="L28" s="3" t="n">
        <v>-0.036</v>
      </c>
    </row>
    <row r="29" customFormat="false" ht="15" hidden="false" customHeight="false" outlineLevel="0" collapsed="false">
      <c r="A29" s="5" t="n">
        <v>28.305</v>
      </c>
      <c r="B29" s="6" t="n">
        <f aca="false">VLOOKUP(A29,K$6:L$924,2)</f>
        <v>-0.039</v>
      </c>
      <c r="C29" s="6" t="n">
        <f aca="false">(A29+B29)</f>
        <v>28.266</v>
      </c>
      <c r="D29" s="7"/>
      <c r="E29" s="1"/>
      <c r="F29" s="1"/>
      <c r="G29" s="1"/>
      <c r="H29" s="1"/>
      <c r="I29" s="1"/>
      <c r="J29" s="1"/>
      <c r="K29" s="3" t="n">
        <v>24.14</v>
      </c>
      <c r="L29" s="3" t="n">
        <v>-0.036</v>
      </c>
    </row>
    <row r="30" customFormat="false" ht="15" hidden="false" customHeight="false" outlineLevel="0" collapsed="false">
      <c r="A30" s="5" t="n">
        <v>28.36</v>
      </c>
      <c r="B30" s="6" t="n">
        <f aca="false">VLOOKUP(A30,K$6:L$924,2)</f>
        <v>-0.04</v>
      </c>
      <c r="C30" s="6" t="n">
        <f aca="false">(A30+B30)</f>
        <v>28.32</v>
      </c>
      <c r="D30" s="7"/>
      <c r="E30" s="1"/>
      <c r="F30" s="1"/>
      <c r="G30" s="1"/>
      <c r="H30" s="1"/>
      <c r="I30" s="1"/>
      <c r="J30" s="1"/>
      <c r="K30" s="3" t="n">
        <v>24.15</v>
      </c>
      <c r="L30" s="3" t="n">
        <v>-0.036</v>
      </c>
    </row>
    <row r="31" customFormat="false" ht="15" hidden="false" customHeight="false" outlineLevel="0" collapsed="false">
      <c r="A31" s="5" t="n">
        <v>28.405</v>
      </c>
      <c r="B31" s="6" t="n">
        <f aca="false">VLOOKUP(A31,K$6:L$924,2)</f>
        <v>-0.04</v>
      </c>
      <c r="C31" s="6" t="n">
        <f aca="false">(A31+B31)</f>
        <v>28.365</v>
      </c>
      <c r="D31" s="7"/>
      <c r="E31" s="1"/>
      <c r="F31" s="1"/>
      <c r="G31" s="1"/>
      <c r="H31" s="1"/>
      <c r="I31" s="1"/>
      <c r="J31" s="1"/>
      <c r="K31" s="3" t="n">
        <v>24.151</v>
      </c>
      <c r="L31" s="3" t="n">
        <v>-0.036</v>
      </c>
    </row>
    <row r="32" customFormat="false" ht="15" hidden="false" customHeight="false" outlineLevel="0" collapsed="false">
      <c r="A32" s="5" t="n">
        <v>28.462</v>
      </c>
      <c r="B32" s="6" t="n">
        <f aca="false">VLOOKUP(A32,K$6:L$924,2)</f>
        <v>-0.04</v>
      </c>
      <c r="C32" s="6" t="n">
        <f aca="false">(A32+B32)</f>
        <v>28.422</v>
      </c>
      <c r="D32" s="7"/>
      <c r="E32" s="1"/>
      <c r="F32" s="1"/>
      <c r="G32" s="1"/>
      <c r="H32" s="1"/>
      <c r="I32" s="1"/>
      <c r="J32" s="1"/>
      <c r="K32" s="3" t="n">
        <v>24.152</v>
      </c>
      <c r="L32" s="3" t="n">
        <v>-0.036</v>
      </c>
    </row>
    <row r="33" customFormat="false" ht="15" hidden="false" customHeight="false" outlineLevel="0" collapsed="false">
      <c r="A33" s="5" t="n">
        <v>28.507</v>
      </c>
      <c r="B33" s="6" t="n">
        <f aca="false">VLOOKUP(A33,K$6:L$924,2)</f>
        <v>-0.04</v>
      </c>
      <c r="C33" s="6" t="n">
        <f aca="false">(A33+B33)</f>
        <v>28.467</v>
      </c>
      <c r="D33" s="7"/>
      <c r="E33" s="1"/>
      <c r="F33" s="1"/>
      <c r="G33" s="1"/>
      <c r="H33" s="1"/>
      <c r="I33" s="1"/>
      <c r="J33" s="1"/>
      <c r="K33" s="3" t="n">
        <v>24.153</v>
      </c>
      <c r="L33" s="3" t="n">
        <v>-0.036</v>
      </c>
    </row>
    <row r="34" customFormat="false" ht="15" hidden="false" customHeight="false" outlineLevel="0" collapsed="false">
      <c r="A34" s="5" t="n">
        <v>28.53</v>
      </c>
      <c r="B34" s="6" t="n">
        <f aca="false">VLOOKUP(A34,K$6:L$924,2)</f>
        <v>-0.04</v>
      </c>
      <c r="C34" s="6" t="n">
        <f aca="false">(A34+B34)</f>
        <v>28.49</v>
      </c>
      <c r="D34" s="7"/>
      <c r="E34" s="1"/>
      <c r="F34" s="1"/>
      <c r="G34" s="1"/>
      <c r="H34" s="1"/>
      <c r="I34" s="1"/>
      <c r="J34" s="1"/>
      <c r="K34" s="3" t="n">
        <v>24.154</v>
      </c>
      <c r="L34" s="3" t="n">
        <v>-0.036</v>
      </c>
    </row>
    <row r="35" customFormat="false" ht="15" hidden="false" customHeight="false" outlineLevel="0" collapsed="false">
      <c r="A35" s="5" t="n">
        <v>28.56</v>
      </c>
      <c r="B35" s="6" t="n">
        <f aca="false">VLOOKUP(A35,K$6:L$924,2)</f>
        <v>-0.041</v>
      </c>
      <c r="C35" s="6" t="n">
        <f aca="false">(A35+B35)</f>
        <v>28.519</v>
      </c>
      <c r="D35" s="7"/>
      <c r="E35" s="1"/>
      <c r="F35" s="1"/>
      <c r="G35" s="1"/>
      <c r="H35" s="1"/>
      <c r="I35" s="1"/>
      <c r="J35" s="1"/>
      <c r="K35" s="3" t="n">
        <v>24.155</v>
      </c>
      <c r="L35" s="3" t="n">
        <v>-0.037</v>
      </c>
    </row>
    <row r="36" customFormat="false" ht="15" hidden="false" customHeight="false" outlineLevel="0" collapsed="false">
      <c r="A36" s="5" t="n">
        <v>28.608</v>
      </c>
      <c r="B36" s="6" t="n">
        <f aca="false">VLOOKUP(A36,K$6:L$924,2)</f>
        <v>-0.041</v>
      </c>
      <c r="C36" s="6" t="n">
        <f aca="false">(A36+B36)</f>
        <v>28.567</v>
      </c>
      <c r="D36" s="7"/>
      <c r="E36" s="1"/>
      <c r="F36" s="1"/>
      <c r="G36" s="1"/>
      <c r="H36" s="1"/>
      <c r="I36" s="1"/>
      <c r="J36" s="1"/>
      <c r="K36" s="3" t="n">
        <v>24.156</v>
      </c>
      <c r="L36" s="3" t="n">
        <v>-0.037</v>
      </c>
    </row>
    <row r="37" customFormat="false" ht="15" hidden="false" customHeight="false" outlineLevel="0" collapsed="false">
      <c r="A37" s="5" t="n">
        <v>28.612</v>
      </c>
      <c r="B37" s="6" t="n">
        <f aca="false">VLOOKUP(A37,K$6:L$924,2)</f>
        <v>-0.041</v>
      </c>
      <c r="C37" s="6" t="n">
        <f aca="false">(A37+B37)</f>
        <v>28.571</v>
      </c>
      <c r="D37" s="7"/>
      <c r="E37" s="1"/>
      <c r="F37" s="1"/>
      <c r="G37" s="1"/>
      <c r="H37" s="1"/>
      <c r="I37" s="1"/>
      <c r="J37" s="1"/>
      <c r="K37" s="3" t="n">
        <v>24.157</v>
      </c>
      <c r="L37" s="3" t="n">
        <v>-0.037</v>
      </c>
    </row>
    <row r="38" customFormat="false" ht="15" hidden="false" customHeight="false" outlineLevel="0" collapsed="false">
      <c r="A38" s="5" t="n">
        <v>28.627</v>
      </c>
      <c r="B38" s="6" t="n">
        <f aca="false">VLOOKUP(A38,K$6:L$924,2)</f>
        <v>-0.041</v>
      </c>
      <c r="C38" s="6" t="n">
        <f aca="false">(A38+B38)</f>
        <v>28.586</v>
      </c>
      <c r="D38" s="7"/>
      <c r="E38" s="1"/>
      <c r="F38" s="1"/>
      <c r="G38" s="1"/>
      <c r="H38" s="1"/>
      <c r="I38" s="1"/>
      <c r="J38" s="1"/>
      <c r="K38" s="3" t="n">
        <v>24.158</v>
      </c>
      <c r="L38" s="3" t="n">
        <v>-0.037</v>
      </c>
    </row>
    <row r="39" customFormat="false" ht="15" hidden="false" customHeight="false" outlineLevel="0" collapsed="false">
      <c r="A39" s="5" t="n">
        <v>28.64</v>
      </c>
      <c r="B39" s="6" t="n">
        <f aca="false">VLOOKUP(A39,K$6:L$924,2)</f>
        <v>-0.041</v>
      </c>
      <c r="C39" s="6" t="n">
        <f aca="false">(A39+B39)</f>
        <v>28.599</v>
      </c>
      <c r="D39" s="7"/>
      <c r="E39" s="1"/>
      <c r="F39" s="1"/>
      <c r="G39" s="1"/>
      <c r="H39" s="1"/>
      <c r="I39" s="1"/>
      <c r="J39" s="1"/>
      <c r="K39" s="3" t="n">
        <v>24.159</v>
      </c>
      <c r="L39" s="3" t="n">
        <v>-0.037</v>
      </c>
    </row>
    <row r="40" customFormat="false" ht="15" hidden="false" customHeight="false" outlineLevel="0" collapsed="false">
      <c r="A40" s="5" t="n">
        <v>28.66</v>
      </c>
      <c r="B40" s="6" t="n">
        <f aca="false">VLOOKUP(A40,K$6:L$924,2)</f>
        <v>-0.042</v>
      </c>
      <c r="C40" s="6" t="n">
        <f aca="false">(A40+B40)</f>
        <v>28.618</v>
      </c>
      <c r="D40" s="7"/>
      <c r="E40" s="1"/>
      <c r="F40" s="1"/>
      <c r="G40" s="1"/>
      <c r="H40" s="1"/>
      <c r="I40" s="1"/>
      <c r="J40" s="1"/>
      <c r="K40" s="3" t="n">
        <v>24.16</v>
      </c>
      <c r="L40" s="3" t="n">
        <v>-0.037</v>
      </c>
    </row>
    <row r="41" customFormat="false" ht="15" hidden="false" customHeight="false" outlineLevel="0" collapsed="false">
      <c r="A41" s="5" t="n">
        <v>28.671</v>
      </c>
      <c r="B41" s="6" t="n">
        <f aca="false">VLOOKUP(A41,K$6:L$924,2)</f>
        <v>-0.042</v>
      </c>
      <c r="C41" s="6" t="n">
        <f aca="false">(A41+B41)</f>
        <v>28.629</v>
      </c>
      <c r="D41" s="7"/>
      <c r="E41" s="1"/>
      <c r="F41" s="1"/>
      <c r="G41" s="1"/>
      <c r="H41" s="1"/>
      <c r="I41" s="1"/>
      <c r="J41" s="1"/>
      <c r="K41" s="3" t="n">
        <v>24.16</v>
      </c>
      <c r="L41" s="3" t="n">
        <v>-0.037</v>
      </c>
    </row>
    <row r="42" customFormat="false" ht="15" hidden="false" customHeight="false" outlineLevel="0" collapsed="false">
      <c r="A42" s="5" t="n">
        <v>28.68</v>
      </c>
      <c r="B42" s="6" t="n">
        <f aca="false">VLOOKUP(A42,K$6:L$924,2)</f>
        <v>-0.042</v>
      </c>
      <c r="C42" s="6" t="n">
        <f aca="false">(A42+B42)</f>
        <v>28.638</v>
      </c>
      <c r="D42" s="7"/>
      <c r="E42" s="1"/>
      <c r="F42" s="1"/>
      <c r="G42" s="1"/>
      <c r="H42" s="1"/>
      <c r="I42" s="1"/>
      <c r="J42" s="1"/>
      <c r="K42" s="3" t="n">
        <v>24.17</v>
      </c>
      <c r="L42" s="3" t="n">
        <v>-0.037</v>
      </c>
    </row>
    <row r="43" customFormat="false" ht="15" hidden="false" customHeight="false" outlineLevel="0" collapsed="false">
      <c r="A43" s="5" t="n">
        <v>28.69</v>
      </c>
      <c r="B43" s="6" t="n">
        <f aca="false">VLOOKUP(A43,K$6:L$924,2)</f>
        <v>-0.042</v>
      </c>
      <c r="C43" s="6" t="n">
        <f aca="false">(A43+B43)</f>
        <v>28.648</v>
      </c>
      <c r="D43" s="7"/>
      <c r="E43" s="1"/>
      <c r="F43" s="1"/>
      <c r="G43" s="1"/>
      <c r="H43" s="1"/>
      <c r="I43" s="1"/>
      <c r="J43" s="1"/>
      <c r="K43" s="3" t="n">
        <v>24.18</v>
      </c>
      <c r="L43" s="3" t="n">
        <v>-0.037</v>
      </c>
    </row>
    <row r="44" customFormat="false" ht="15" hidden="false" customHeight="false" outlineLevel="0" collapsed="false">
      <c r="A44" s="5" t="n">
        <v>28.698</v>
      </c>
      <c r="B44" s="6" t="n">
        <f aca="false">VLOOKUP(A44,K$6:L$924,2)</f>
        <v>-0.042</v>
      </c>
      <c r="C44" s="6" t="n">
        <f aca="false">(A44+B44)</f>
        <v>28.656</v>
      </c>
      <c r="D44" s="7"/>
      <c r="E44" s="1"/>
      <c r="F44" s="1"/>
      <c r="G44" s="1"/>
      <c r="H44" s="1"/>
      <c r="I44" s="1"/>
      <c r="J44" s="1"/>
      <c r="K44" s="3" t="n">
        <v>24.19</v>
      </c>
      <c r="L44" s="3" t="n">
        <v>-0.037</v>
      </c>
    </row>
    <row r="45" customFormat="false" ht="15" hidden="false" customHeight="false" outlineLevel="0" collapsed="false">
      <c r="A45" s="5" t="n">
        <v>28.7</v>
      </c>
      <c r="B45" s="6" t="n">
        <f aca="false">VLOOKUP(A45,K$6:L$924,2)</f>
        <v>-0.042</v>
      </c>
      <c r="C45" s="6" t="n">
        <f aca="false">(A45+B45)</f>
        <v>28.658</v>
      </c>
      <c r="D45" s="7"/>
      <c r="E45" s="1"/>
      <c r="F45" s="1"/>
      <c r="G45" s="1"/>
      <c r="H45" s="1"/>
      <c r="I45" s="1"/>
      <c r="J45" s="1"/>
      <c r="K45" s="3" t="n">
        <v>24.2</v>
      </c>
      <c r="L45" s="3" t="n">
        <v>-0.037</v>
      </c>
    </row>
    <row r="46" customFormat="false" ht="15" hidden="false" customHeight="false" outlineLevel="0" collapsed="false">
      <c r="A46" s="5" t="n">
        <v>28.705</v>
      </c>
      <c r="B46" s="6" t="n">
        <f aca="false">VLOOKUP(A46,K$6:L$924,2)</f>
        <v>-0.042</v>
      </c>
      <c r="C46" s="6" t="n">
        <f aca="false">(A46+B46)</f>
        <v>28.663</v>
      </c>
      <c r="D46" s="7"/>
      <c r="E46" s="1"/>
      <c r="F46" s="1"/>
      <c r="G46" s="1"/>
      <c r="H46" s="1"/>
      <c r="I46" s="1"/>
      <c r="J46" s="1"/>
      <c r="K46" s="3" t="n">
        <v>24.21</v>
      </c>
      <c r="L46" s="3" t="n">
        <v>-0.037</v>
      </c>
    </row>
    <row r="47" customFormat="false" ht="15" hidden="false" customHeight="false" outlineLevel="0" collapsed="false">
      <c r="A47" s="5" t="n">
        <v>28.71</v>
      </c>
      <c r="B47" s="6" t="n">
        <f aca="false">VLOOKUP(A47,K$6:L$924,2)</f>
        <v>-0.042</v>
      </c>
      <c r="C47" s="6" t="n">
        <f aca="false">(A47+B47)</f>
        <v>28.668</v>
      </c>
      <c r="D47" s="7"/>
      <c r="E47" s="1"/>
      <c r="F47" s="1"/>
      <c r="G47" s="1"/>
      <c r="H47" s="1"/>
      <c r="I47" s="1"/>
      <c r="J47" s="1"/>
      <c r="K47" s="3" t="n">
        <v>24.22</v>
      </c>
      <c r="L47" s="3" t="n">
        <v>-0.037</v>
      </c>
    </row>
    <row r="48" customFormat="false" ht="15" hidden="false" customHeight="false" outlineLevel="0" collapsed="false">
      <c r="A48" s="5" t="n">
        <v>28.715</v>
      </c>
      <c r="B48" s="6" t="n">
        <f aca="false">VLOOKUP(A48,K$6:L$924,2)</f>
        <v>-0.042</v>
      </c>
      <c r="C48" s="6" t="n">
        <f aca="false">(A48+B48)</f>
        <v>28.673</v>
      </c>
      <c r="D48" s="7"/>
      <c r="E48" s="1"/>
      <c r="F48" s="1"/>
      <c r="G48" s="1"/>
      <c r="H48" s="1"/>
      <c r="I48" s="1"/>
      <c r="J48" s="1"/>
      <c r="K48" s="3" t="n">
        <v>24.23</v>
      </c>
      <c r="L48" s="3" t="n">
        <v>-0.037</v>
      </c>
    </row>
    <row r="49" customFormat="false" ht="15" hidden="false" customHeight="false" outlineLevel="0" collapsed="false">
      <c r="A49" s="5" t="n">
        <v>28.714</v>
      </c>
      <c r="B49" s="6" t="n">
        <f aca="false">VLOOKUP(A49,K$6:L$924,2)</f>
        <v>-0.042</v>
      </c>
      <c r="C49" s="6" t="n">
        <f aca="false">(A49+B49)</f>
        <v>28.672</v>
      </c>
      <c r="D49" s="7"/>
      <c r="E49" s="1"/>
      <c r="F49" s="1"/>
      <c r="G49" s="1"/>
      <c r="H49" s="1"/>
      <c r="I49" s="1"/>
      <c r="J49" s="1"/>
      <c r="K49" s="3" t="n">
        <v>24.24</v>
      </c>
      <c r="L49" s="3" t="n">
        <v>-0.037</v>
      </c>
    </row>
    <row r="50" customFormat="false" ht="15" hidden="false" customHeight="false" outlineLevel="0" collapsed="false">
      <c r="A50" s="5" t="n">
        <v>28.714</v>
      </c>
      <c r="B50" s="6" t="n">
        <f aca="false">VLOOKUP(A50,K$6:L$924,2)</f>
        <v>-0.042</v>
      </c>
      <c r="C50" s="6" t="n">
        <f aca="false">(A50+B50)</f>
        <v>28.672</v>
      </c>
      <c r="D50" s="7"/>
      <c r="E50" s="1"/>
      <c r="F50" s="1"/>
      <c r="G50" s="1"/>
      <c r="H50" s="1"/>
      <c r="I50" s="1"/>
      <c r="J50" s="1"/>
      <c r="K50" s="3" t="n">
        <v>24.25</v>
      </c>
      <c r="L50" s="3" t="n">
        <v>-0.037</v>
      </c>
    </row>
    <row r="51" customFormat="false" ht="15" hidden="false" customHeight="false" outlineLevel="0" collapsed="false">
      <c r="A51" s="5" t="n">
        <v>28.711</v>
      </c>
      <c r="B51" s="6" t="n">
        <f aca="false">VLOOKUP(A51,K$6:L$924,2)</f>
        <v>-0.042</v>
      </c>
      <c r="C51" s="6" t="n">
        <f aca="false">(A51+B51)</f>
        <v>28.669</v>
      </c>
      <c r="D51" s="7"/>
      <c r="E51" s="1"/>
      <c r="F51" s="1"/>
      <c r="G51" s="1"/>
      <c r="H51" s="1"/>
      <c r="I51" s="1"/>
      <c r="J51" s="1"/>
      <c r="K51" s="3" t="n">
        <v>24.26</v>
      </c>
      <c r="L51" s="3" t="n">
        <v>-0.037</v>
      </c>
    </row>
    <row r="52" customFormat="false" ht="15" hidden="false" customHeight="false" outlineLevel="0" collapsed="false">
      <c r="A52" s="5" t="n">
        <v>28.708</v>
      </c>
      <c r="B52" s="6" t="n">
        <f aca="false">VLOOKUP(A52,K$6:L$924,2)</f>
        <v>-0.042</v>
      </c>
      <c r="C52" s="6" t="n">
        <f aca="false">(A52+B52)</f>
        <v>28.666</v>
      </c>
      <c r="D52" s="7"/>
      <c r="E52" s="1"/>
      <c r="F52" s="1"/>
      <c r="G52" s="1"/>
      <c r="H52" s="1"/>
      <c r="I52" s="1"/>
      <c r="J52" s="1"/>
      <c r="K52" s="3" t="n">
        <v>24.27</v>
      </c>
      <c r="L52" s="3" t="n">
        <v>-0.037</v>
      </c>
    </row>
    <row r="53" customFormat="false" ht="15" hidden="false" customHeight="false" outlineLevel="0" collapsed="false">
      <c r="A53" s="5" t="n">
        <v>28.701</v>
      </c>
      <c r="B53" s="6" t="n">
        <f aca="false">VLOOKUP(A53,K$6:L$924,2)</f>
        <v>-0.042</v>
      </c>
      <c r="C53" s="6" t="n">
        <f aca="false">(A53+B53)</f>
        <v>28.659</v>
      </c>
      <c r="D53" s="7"/>
      <c r="E53" s="1"/>
      <c r="F53" s="1"/>
      <c r="G53" s="1"/>
      <c r="H53" s="1"/>
      <c r="I53" s="1"/>
      <c r="J53" s="1"/>
      <c r="K53" s="3" t="n">
        <v>24.28</v>
      </c>
      <c r="L53" s="3" t="n">
        <v>-0.037</v>
      </c>
    </row>
    <row r="54" customFormat="false" ht="15" hidden="false" customHeight="false" outlineLevel="0" collapsed="false">
      <c r="A54" s="5" t="n">
        <v>28.697</v>
      </c>
      <c r="B54" s="6" t="n">
        <f aca="false">VLOOKUP(A54,K$6:L$924,2)</f>
        <v>-0.042</v>
      </c>
      <c r="C54" s="6" t="n">
        <f aca="false">(A54+B54)</f>
        <v>28.655</v>
      </c>
      <c r="D54" s="7"/>
      <c r="E54" s="1"/>
      <c r="F54" s="1"/>
      <c r="G54" s="1"/>
      <c r="H54" s="1"/>
      <c r="I54" s="1"/>
      <c r="J54" s="1"/>
      <c r="K54" s="3" t="n">
        <v>24.29</v>
      </c>
      <c r="L54" s="3" t="n">
        <v>-0.037</v>
      </c>
    </row>
    <row r="55" customFormat="false" ht="15" hidden="false" customHeight="false" outlineLevel="0" collapsed="false">
      <c r="A55" s="5" t="n">
        <v>28.69</v>
      </c>
      <c r="B55" s="6" t="n">
        <f aca="false">VLOOKUP(A55,K$6:L$924,2)</f>
        <v>-0.042</v>
      </c>
      <c r="C55" s="6" t="n">
        <f aca="false">(A55+B55)</f>
        <v>28.648</v>
      </c>
      <c r="D55" s="7"/>
      <c r="E55" s="1"/>
      <c r="F55" s="1"/>
      <c r="G55" s="1"/>
      <c r="H55" s="1"/>
      <c r="I55" s="1"/>
      <c r="J55" s="1"/>
      <c r="K55" s="3" t="n">
        <v>24.3</v>
      </c>
      <c r="L55" s="3" t="n">
        <v>-0.037</v>
      </c>
    </row>
    <row r="56" customFormat="false" ht="15" hidden="false" customHeight="false" outlineLevel="0" collapsed="false">
      <c r="A56" s="5" t="n">
        <v>28.683</v>
      </c>
      <c r="B56" s="6" t="n">
        <f aca="false">VLOOKUP(A56,K$6:L$924,2)</f>
        <v>-0.042</v>
      </c>
      <c r="C56" s="6" t="n">
        <f aca="false">(A56+B56)</f>
        <v>28.641</v>
      </c>
      <c r="D56" s="7"/>
      <c r="E56" s="1"/>
      <c r="F56" s="1"/>
      <c r="G56" s="1"/>
      <c r="H56" s="1"/>
      <c r="I56" s="1"/>
      <c r="J56" s="1"/>
      <c r="K56" s="3" t="n">
        <v>24.3100000000001</v>
      </c>
      <c r="L56" s="3" t="n">
        <v>-0.037</v>
      </c>
    </row>
    <row r="57" customFormat="false" ht="15" hidden="false" customHeight="false" outlineLevel="0" collapsed="false">
      <c r="A57" s="5" t="n">
        <v>28.674</v>
      </c>
      <c r="B57" s="6" t="n">
        <f aca="false">VLOOKUP(A57,K$6:L$924,2)</f>
        <v>-0.042</v>
      </c>
      <c r="C57" s="6" t="n">
        <f aca="false">(A57+B57)</f>
        <v>28.632</v>
      </c>
      <c r="D57" s="7"/>
      <c r="E57" s="1"/>
      <c r="F57" s="1"/>
      <c r="G57" s="1"/>
      <c r="H57" s="1"/>
      <c r="I57" s="1"/>
      <c r="J57" s="1"/>
      <c r="K57" s="3" t="n">
        <v>24.3200000000001</v>
      </c>
      <c r="L57" s="3" t="n">
        <v>-0.037</v>
      </c>
    </row>
    <row r="58" customFormat="false" ht="15" hidden="false" customHeight="false" outlineLevel="0" collapsed="false">
      <c r="A58" s="5" t="n">
        <v>28.67</v>
      </c>
      <c r="B58" s="6" t="n">
        <f aca="false">VLOOKUP(A58,K$6:L$924,2)</f>
        <v>-0.042</v>
      </c>
      <c r="C58" s="6" t="n">
        <f aca="false">(A58+B58)</f>
        <v>28.628</v>
      </c>
      <c r="D58" s="7"/>
      <c r="E58" s="1"/>
      <c r="F58" s="1"/>
      <c r="G58" s="1"/>
      <c r="H58" s="1"/>
      <c r="I58" s="1"/>
      <c r="J58" s="1"/>
      <c r="K58" s="3" t="n">
        <v>24.3300000000001</v>
      </c>
      <c r="L58" s="3" t="n">
        <v>-0.037</v>
      </c>
    </row>
    <row r="59" customFormat="false" ht="15" hidden="false" customHeight="false" outlineLevel="0" collapsed="false">
      <c r="A59" s="5" t="n">
        <v>28.664</v>
      </c>
      <c r="B59" s="6" t="n">
        <f aca="false">VLOOKUP(A59,K$6:L$924,2)</f>
        <v>-0.042</v>
      </c>
      <c r="C59" s="6" t="n">
        <f aca="false">(A59+B59)</f>
        <v>28.622</v>
      </c>
      <c r="D59" s="7"/>
      <c r="E59" s="1"/>
      <c r="F59" s="1"/>
      <c r="G59" s="1"/>
      <c r="H59" s="1"/>
      <c r="I59" s="1"/>
      <c r="J59" s="1"/>
      <c r="K59" s="3" t="n">
        <v>24.3400000000001</v>
      </c>
      <c r="L59" s="3" t="n">
        <v>-0.037</v>
      </c>
    </row>
    <row r="60" customFormat="false" ht="15" hidden="false" customHeight="false" outlineLevel="0" collapsed="false">
      <c r="A60" s="5" t="n">
        <v>28.659</v>
      </c>
      <c r="B60" s="6" t="n">
        <f aca="false">VLOOKUP(A60,K$6:L$924,2)</f>
        <v>-0.042</v>
      </c>
      <c r="C60" s="6" t="n">
        <f aca="false">(A60+B60)</f>
        <v>28.617</v>
      </c>
      <c r="D60" s="7"/>
      <c r="E60" s="1"/>
      <c r="F60" s="1"/>
      <c r="G60" s="1"/>
      <c r="H60" s="1"/>
      <c r="I60" s="1"/>
      <c r="J60" s="1"/>
      <c r="K60" s="3" t="n">
        <v>24.3500000000001</v>
      </c>
      <c r="L60" s="3" t="n">
        <v>-0.037</v>
      </c>
    </row>
    <row r="61" customFormat="false" ht="15" hidden="false" customHeight="false" outlineLevel="0" collapsed="false">
      <c r="A61" s="5" t="n">
        <v>28.65</v>
      </c>
      <c r="B61" s="6" t="n">
        <f aca="false">VLOOKUP(A61,K$6:L$924,2)</f>
        <v>-0.041</v>
      </c>
      <c r="C61" s="6" t="n">
        <f aca="false">(A61+B61)</f>
        <v>28.609</v>
      </c>
      <c r="D61" s="7"/>
      <c r="E61" s="1"/>
      <c r="F61" s="1"/>
      <c r="G61" s="1"/>
      <c r="H61" s="1"/>
      <c r="I61" s="1"/>
      <c r="J61" s="1"/>
      <c r="K61" s="3" t="n">
        <v>24.351</v>
      </c>
      <c r="L61" s="3" t="n">
        <v>-0.037</v>
      </c>
    </row>
    <row r="62" customFormat="false" ht="15" hidden="false" customHeight="false" outlineLevel="0" collapsed="false">
      <c r="A62" s="5" t="n">
        <v>28.646</v>
      </c>
      <c r="B62" s="6" t="n">
        <f aca="false">VLOOKUP(A62,K$6:L$924,2)</f>
        <v>-0.041</v>
      </c>
      <c r="C62" s="6" t="n">
        <f aca="false">(A62+B62)</f>
        <v>28.605</v>
      </c>
      <c r="D62" s="7"/>
      <c r="E62" s="1"/>
      <c r="F62" s="1"/>
      <c r="G62" s="1"/>
      <c r="H62" s="1"/>
      <c r="I62" s="1"/>
      <c r="J62" s="1"/>
      <c r="K62" s="3" t="n">
        <v>24.352</v>
      </c>
      <c r="L62" s="3" t="n">
        <v>-0.037</v>
      </c>
    </row>
    <row r="63" customFormat="false" ht="15" hidden="false" customHeight="false" outlineLevel="0" collapsed="false">
      <c r="A63" s="5" t="n">
        <v>28.638</v>
      </c>
      <c r="B63" s="6" t="n">
        <f aca="false">VLOOKUP(A63,K$6:L$924,2)</f>
        <v>-0.041</v>
      </c>
      <c r="C63" s="6" t="n">
        <f aca="false">(A63+B63)</f>
        <v>28.597</v>
      </c>
      <c r="D63" s="7"/>
      <c r="E63" s="1"/>
      <c r="F63" s="1"/>
      <c r="G63" s="1"/>
      <c r="H63" s="1"/>
      <c r="I63" s="1"/>
      <c r="J63" s="1"/>
      <c r="K63" s="3" t="n">
        <v>24.353</v>
      </c>
      <c r="L63" s="3" t="n">
        <v>-0.037</v>
      </c>
    </row>
    <row r="64" customFormat="false" ht="15" hidden="false" customHeight="false" outlineLevel="0" collapsed="false">
      <c r="A64" s="5" t="n">
        <v>28.632</v>
      </c>
      <c r="B64" s="6" t="n">
        <f aca="false">VLOOKUP(A64,K$6:L$924,2)</f>
        <v>-0.041</v>
      </c>
      <c r="C64" s="6" t="n">
        <f aca="false">(A64+B64)</f>
        <v>28.591</v>
      </c>
      <c r="D64" s="7"/>
      <c r="E64" s="1"/>
      <c r="F64" s="1"/>
      <c r="G64" s="1"/>
      <c r="H64" s="1"/>
      <c r="I64" s="1"/>
      <c r="J64" s="1"/>
      <c r="K64" s="3" t="n">
        <v>24.354</v>
      </c>
      <c r="L64" s="3" t="n">
        <v>-0.037</v>
      </c>
    </row>
    <row r="65" customFormat="false" ht="15" hidden="false" customHeight="false" outlineLevel="0" collapsed="false">
      <c r="A65" s="5" t="n">
        <v>28.623</v>
      </c>
      <c r="B65" s="6" t="n">
        <f aca="false">VLOOKUP(A65,K$6:L$924,2)</f>
        <v>-0.041</v>
      </c>
      <c r="C65" s="6" t="n">
        <f aca="false">(A65+B65)</f>
        <v>28.582</v>
      </c>
      <c r="D65" s="7"/>
      <c r="E65" s="1"/>
      <c r="F65" s="1"/>
      <c r="G65" s="1"/>
      <c r="H65" s="1"/>
      <c r="I65" s="1"/>
      <c r="J65" s="1"/>
      <c r="K65" s="3" t="n">
        <v>24.355</v>
      </c>
      <c r="L65" s="3" t="n">
        <v>-0.038</v>
      </c>
    </row>
    <row r="66" customFormat="false" ht="15" hidden="false" customHeight="false" outlineLevel="0" collapsed="false">
      <c r="A66" s="5" t="n">
        <v>28.62</v>
      </c>
      <c r="B66" s="6" t="n">
        <f aca="false">VLOOKUP(A66,K$6:L$924,2)</f>
        <v>-0.041</v>
      </c>
      <c r="C66" s="6" t="n">
        <f aca="false">(A66+B66)</f>
        <v>28.579</v>
      </c>
      <c r="D66" s="7"/>
      <c r="E66" s="1"/>
      <c r="F66" s="1"/>
      <c r="G66" s="1"/>
      <c r="H66" s="1"/>
      <c r="I66" s="1"/>
      <c r="J66" s="1"/>
      <c r="K66" s="3" t="n">
        <v>24.356</v>
      </c>
      <c r="L66" s="3" t="n">
        <v>-0.038</v>
      </c>
    </row>
    <row r="67" customFormat="false" ht="15" hidden="false" customHeight="false" outlineLevel="0" collapsed="false">
      <c r="A67" s="5" t="n">
        <v>28.614</v>
      </c>
      <c r="B67" s="6" t="n">
        <f aca="false">VLOOKUP(A67,K$6:L$924,2)</f>
        <v>-0.041</v>
      </c>
      <c r="C67" s="6" t="n">
        <f aca="false">(A67+B67)</f>
        <v>28.573</v>
      </c>
      <c r="D67" s="7"/>
      <c r="E67" s="1"/>
      <c r="F67" s="1"/>
      <c r="G67" s="1"/>
      <c r="H67" s="1"/>
      <c r="I67" s="1"/>
      <c r="J67" s="1"/>
      <c r="K67" s="3" t="n">
        <v>24.357</v>
      </c>
      <c r="L67" s="3" t="n">
        <v>-0.038</v>
      </c>
    </row>
    <row r="68" customFormat="false" ht="15" hidden="false" customHeight="false" outlineLevel="0" collapsed="false">
      <c r="A68" s="5" t="n">
        <v>28.607</v>
      </c>
      <c r="B68" s="6" t="n">
        <f aca="false">VLOOKUP(A68,K$6:L$924,2)</f>
        <v>-0.041</v>
      </c>
      <c r="C68" s="6" t="n">
        <f aca="false">(A68+B68)</f>
        <v>28.566</v>
      </c>
      <c r="D68" s="7"/>
      <c r="E68" s="1"/>
      <c r="F68" s="1"/>
      <c r="G68" s="1"/>
      <c r="H68" s="1"/>
      <c r="I68" s="1"/>
      <c r="J68" s="1"/>
      <c r="K68" s="3" t="n">
        <v>24.358</v>
      </c>
      <c r="L68" s="3" t="n">
        <v>-0.038</v>
      </c>
    </row>
    <row r="69" customFormat="false" ht="15" hidden="false" customHeight="false" outlineLevel="0" collapsed="false">
      <c r="A69" s="5" t="n">
        <v>28.6</v>
      </c>
      <c r="B69" s="6" t="n">
        <f aca="false">VLOOKUP(A69,K$6:L$924,2)</f>
        <v>-0.041</v>
      </c>
      <c r="C69" s="6" t="n">
        <f aca="false">(A69+B69)</f>
        <v>28.559</v>
      </c>
      <c r="D69" s="7"/>
      <c r="E69" s="1"/>
      <c r="F69" s="1"/>
      <c r="G69" s="1"/>
      <c r="H69" s="1"/>
      <c r="I69" s="1"/>
      <c r="J69" s="1"/>
      <c r="K69" s="3" t="n">
        <v>24.359</v>
      </c>
      <c r="L69" s="3" t="n">
        <v>-0.038</v>
      </c>
    </row>
    <row r="70" customFormat="false" ht="15" hidden="false" customHeight="false" outlineLevel="0" collapsed="false">
      <c r="A70" s="5" t="n">
        <v>28.593</v>
      </c>
      <c r="B70" s="6" t="n">
        <f aca="false">VLOOKUP(A70,K$6:L$924,2)</f>
        <v>-0.041</v>
      </c>
      <c r="C70" s="6" t="n">
        <f aca="false">(A70+B70)</f>
        <v>28.552</v>
      </c>
      <c r="D70" s="7"/>
      <c r="E70" s="1"/>
      <c r="F70" s="1"/>
      <c r="G70" s="1"/>
      <c r="H70" s="1"/>
      <c r="I70" s="1"/>
      <c r="J70" s="1"/>
      <c r="K70" s="3" t="n">
        <v>24.3600000000001</v>
      </c>
      <c r="L70" s="3" t="n">
        <v>-0.038</v>
      </c>
    </row>
    <row r="71" customFormat="false" ht="15" hidden="false" customHeight="false" outlineLevel="0" collapsed="false">
      <c r="A71" s="5" t="n">
        <v>28.588</v>
      </c>
      <c r="B71" s="6" t="n">
        <f aca="false">VLOOKUP(A71,K$6:L$924,2)</f>
        <v>-0.041</v>
      </c>
      <c r="C71" s="6" t="n">
        <f aca="false">(A71+B71)</f>
        <v>28.547</v>
      </c>
      <c r="D71" s="7"/>
      <c r="E71" s="1"/>
      <c r="F71" s="1"/>
      <c r="G71" s="1"/>
      <c r="H71" s="1"/>
      <c r="I71" s="1"/>
      <c r="J71" s="1"/>
      <c r="K71" s="3" t="n">
        <v>24.3700000000001</v>
      </c>
      <c r="L71" s="3" t="n">
        <v>-0.038</v>
      </c>
    </row>
    <row r="72" customFormat="false" ht="15" hidden="false" customHeight="false" outlineLevel="0" collapsed="false">
      <c r="A72" s="5" t="n">
        <v>28.58</v>
      </c>
      <c r="B72" s="6" t="n">
        <f aca="false">VLOOKUP(A72,K$6:L$924,2)</f>
        <v>-0.041</v>
      </c>
      <c r="C72" s="6" t="n">
        <f aca="false">(A72+B72)</f>
        <v>28.539</v>
      </c>
      <c r="D72" s="7"/>
      <c r="E72" s="1"/>
      <c r="F72" s="1"/>
      <c r="G72" s="1"/>
      <c r="H72" s="1"/>
      <c r="I72" s="1"/>
      <c r="J72" s="1"/>
      <c r="K72" s="3" t="n">
        <v>24.3800000000001</v>
      </c>
      <c r="L72" s="3" t="n">
        <v>-0.038</v>
      </c>
    </row>
    <row r="73" customFormat="false" ht="15" hidden="false" customHeight="false" outlineLevel="0" collapsed="false">
      <c r="A73" s="5" t="n">
        <v>28.575</v>
      </c>
      <c r="B73" s="6" t="n">
        <f aca="false">VLOOKUP(A73,K$6:L$924,2)</f>
        <v>-0.041</v>
      </c>
      <c r="C73" s="6" t="n">
        <f aca="false">(A73+B73)</f>
        <v>28.534</v>
      </c>
      <c r="D73" s="7"/>
      <c r="E73" s="1"/>
      <c r="F73" s="1"/>
      <c r="G73" s="1"/>
      <c r="H73" s="1"/>
      <c r="I73" s="1"/>
      <c r="J73" s="1"/>
      <c r="K73" s="3" t="n">
        <v>24.3900000000001</v>
      </c>
      <c r="L73" s="3" t="n">
        <v>-0.038</v>
      </c>
    </row>
    <row r="74" customFormat="false" ht="15" hidden="false" customHeight="false" outlineLevel="0" collapsed="false">
      <c r="A74" s="5" t="n">
        <v>28.569</v>
      </c>
      <c r="B74" s="6" t="n">
        <f aca="false">VLOOKUP(A74,K$6:L$924,2)</f>
        <v>-0.041</v>
      </c>
      <c r="C74" s="6" t="n">
        <f aca="false">(A74+B74)</f>
        <v>28.528</v>
      </c>
      <c r="D74" s="7"/>
      <c r="E74" s="1"/>
      <c r="F74" s="1"/>
      <c r="G74" s="1"/>
      <c r="H74" s="1"/>
      <c r="I74" s="1"/>
      <c r="J74" s="1"/>
      <c r="K74" s="3" t="n">
        <v>24.4000000000001</v>
      </c>
      <c r="L74" s="3" t="n">
        <v>-0.038</v>
      </c>
    </row>
    <row r="75" customFormat="false" ht="15" hidden="false" customHeight="false" outlineLevel="0" collapsed="false">
      <c r="A75" s="5" t="n">
        <v>28.561</v>
      </c>
      <c r="B75" s="6" t="n">
        <f aca="false">VLOOKUP(A75,K$6:L$924,2)</f>
        <v>-0.041</v>
      </c>
      <c r="C75" s="6" t="n">
        <f aca="false">(A75+B75)</f>
        <v>28.52</v>
      </c>
      <c r="D75" s="7"/>
      <c r="E75" s="1"/>
      <c r="F75" s="1"/>
      <c r="G75" s="1"/>
      <c r="H75" s="1"/>
      <c r="I75" s="1"/>
      <c r="J75" s="1"/>
      <c r="K75" s="3" t="n">
        <v>24.4100000000001</v>
      </c>
      <c r="L75" s="3" t="n">
        <v>-0.038</v>
      </c>
    </row>
    <row r="76" customFormat="false" ht="15" hidden="false" customHeight="false" outlineLevel="0" collapsed="false">
      <c r="A76" s="5" t="n">
        <v>28.558</v>
      </c>
      <c r="B76" s="6" t="n">
        <f aca="false">VLOOKUP(A76,K$6:L$924,2)</f>
        <v>-0.041</v>
      </c>
      <c r="C76" s="6" t="n">
        <f aca="false">(A76+B76)</f>
        <v>28.517</v>
      </c>
      <c r="D76" s="7"/>
      <c r="E76" s="1"/>
      <c r="F76" s="1"/>
      <c r="G76" s="1"/>
      <c r="H76" s="1"/>
      <c r="I76" s="1"/>
      <c r="J76" s="1"/>
      <c r="K76" s="3" t="n">
        <v>24.4200000000001</v>
      </c>
      <c r="L76" s="3" t="n">
        <v>-0.038</v>
      </c>
    </row>
    <row r="77" customFormat="false" ht="15" hidden="false" customHeight="false" outlineLevel="0" collapsed="false">
      <c r="A77" s="5"/>
      <c r="B77" s="6" t="e">
        <f aca="false">VLOOKUP(A77,K$6:L$924,2)</f>
        <v>#N/A</v>
      </c>
      <c r="C77" s="6" t="e">
        <f aca="false">(A77+B77)</f>
        <v>#N/A</v>
      </c>
      <c r="D77" s="7"/>
      <c r="E77" s="1"/>
      <c r="F77" s="1"/>
      <c r="G77" s="1"/>
      <c r="H77" s="1"/>
      <c r="I77" s="1"/>
      <c r="J77" s="1"/>
      <c r="K77" s="3" t="n">
        <v>24.4300000000001</v>
      </c>
      <c r="L77" s="3" t="n">
        <v>-0.038</v>
      </c>
    </row>
    <row r="78" customFormat="false" ht="15" hidden="false" customHeight="false" outlineLevel="0" collapsed="false">
      <c r="A78" s="5"/>
      <c r="B78" s="6" t="e">
        <f aca="false">VLOOKUP(A78,K$6:L$924,2)</f>
        <v>#N/A</v>
      </c>
      <c r="C78" s="6" t="e">
        <f aca="false">(A78+B78)</f>
        <v>#N/A</v>
      </c>
      <c r="D78" s="7"/>
      <c r="E78" s="1"/>
      <c r="F78" s="1"/>
      <c r="G78" s="1"/>
      <c r="H78" s="1"/>
      <c r="I78" s="1"/>
      <c r="J78" s="1"/>
      <c r="K78" s="3" t="n">
        <v>24.4400000000001</v>
      </c>
      <c r="L78" s="3" t="n">
        <v>-0.038</v>
      </c>
    </row>
    <row r="79" customFormat="false" ht="15" hidden="false" customHeight="false" outlineLevel="0" collapsed="false">
      <c r="A79" s="5"/>
      <c r="B79" s="6" t="e">
        <f aca="false">VLOOKUP(A79,K$6:L$924,2)</f>
        <v>#N/A</v>
      </c>
      <c r="C79" s="6" t="e">
        <f aca="false">(A79+B79)</f>
        <v>#N/A</v>
      </c>
      <c r="D79" s="7"/>
      <c r="E79" s="1"/>
      <c r="F79" s="1"/>
      <c r="G79" s="1"/>
      <c r="H79" s="1"/>
      <c r="I79" s="1"/>
      <c r="J79" s="1"/>
      <c r="K79" s="3" t="n">
        <v>24.4500000000001</v>
      </c>
      <c r="L79" s="3" t="n">
        <v>-0.038</v>
      </c>
    </row>
    <row r="80" customFormat="false" ht="15" hidden="false" customHeight="false" outlineLevel="0" collapsed="false">
      <c r="A80" s="5"/>
      <c r="B80" s="6" t="e">
        <f aca="false">VLOOKUP(A80,K$6:L$924,2)</f>
        <v>#N/A</v>
      </c>
      <c r="C80" s="6" t="e">
        <f aca="false">(A80+B80)</f>
        <v>#N/A</v>
      </c>
      <c r="D80" s="7"/>
      <c r="E80" s="1"/>
      <c r="F80" s="1"/>
      <c r="G80" s="1"/>
      <c r="H80" s="1"/>
      <c r="I80" s="1"/>
      <c r="J80" s="1"/>
      <c r="K80" s="3" t="n">
        <v>24.451</v>
      </c>
      <c r="L80" s="3" t="n">
        <v>-0.038</v>
      </c>
    </row>
    <row r="81" customFormat="false" ht="15" hidden="false" customHeight="false" outlineLevel="0" collapsed="false">
      <c r="A81" s="5"/>
      <c r="B81" s="6" t="e">
        <f aca="false">VLOOKUP(A81,K$6:L$924,2)</f>
        <v>#N/A</v>
      </c>
      <c r="C81" s="6" t="e">
        <f aca="false">(A81+B81)</f>
        <v>#N/A</v>
      </c>
      <c r="D81" s="7"/>
      <c r="E81" s="1"/>
      <c r="F81" s="1"/>
      <c r="G81" s="1"/>
      <c r="H81" s="1"/>
      <c r="I81" s="1"/>
      <c r="J81" s="1"/>
      <c r="K81" s="3" t="n">
        <v>24.452</v>
      </c>
      <c r="L81" s="3" t="n">
        <v>-0.038</v>
      </c>
    </row>
    <row r="82" customFormat="false" ht="15" hidden="false" customHeight="false" outlineLevel="0" collapsed="false">
      <c r="A82" s="5"/>
      <c r="B82" s="6" t="e">
        <f aca="false">VLOOKUP(A82,K$6:L$924,2)</f>
        <v>#N/A</v>
      </c>
      <c r="C82" s="6" t="e">
        <f aca="false">(A82+B82)</f>
        <v>#N/A</v>
      </c>
      <c r="D82" s="7"/>
      <c r="E82" s="1"/>
      <c r="F82" s="1"/>
      <c r="G82" s="1"/>
      <c r="H82" s="1"/>
      <c r="I82" s="1"/>
      <c r="J82" s="1"/>
      <c r="K82" s="3" t="n">
        <v>24.453</v>
      </c>
      <c r="L82" s="3" t="n">
        <v>-0.038</v>
      </c>
    </row>
    <row r="83" customFormat="false" ht="15" hidden="false" customHeight="false" outlineLevel="0" collapsed="false">
      <c r="A83" s="5"/>
      <c r="B83" s="6" t="e">
        <f aca="false">VLOOKUP(A83,K$6:L$924,2)</f>
        <v>#N/A</v>
      </c>
      <c r="C83" s="6" t="e">
        <f aca="false">(A83+B83)</f>
        <v>#N/A</v>
      </c>
      <c r="D83" s="7"/>
      <c r="E83" s="1"/>
      <c r="F83" s="1"/>
      <c r="G83" s="1"/>
      <c r="H83" s="1"/>
      <c r="I83" s="1"/>
      <c r="J83" s="1"/>
      <c r="K83" s="3" t="n">
        <v>24.454</v>
      </c>
      <c r="L83" s="3" t="n">
        <v>-0.038</v>
      </c>
    </row>
    <row r="84" customFormat="false" ht="15" hidden="false" customHeight="false" outlineLevel="0" collapsed="false">
      <c r="A84" s="5"/>
      <c r="B84" s="6" t="e">
        <f aca="false">VLOOKUP(A84,K$6:L$924,2)</f>
        <v>#N/A</v>
      </c>
      <c r="C84" s="6" t="e">
        <f aca="false">(A84+B84)</f>
        <v>#N/A</v>
      </c>
      <c r="D84" s="7"/>
      <c r="E84" s="1"/>
      <c r="F84" s="1"/>
      <c r="G84" s="1"/>
      <c r="H84" s="1"/>
      <c r="I84" s="1"/>
      <c r="J84" s="1"/>
      <c r="K84" s="3" t="n">
        <v>24.455</v>
      </c>
      <c r="L84" s="3" t="n">
        <v>-0.039</v>
      </c>
    </row>
    <row r="85" customFormat="false" ht="15" hidden="false" customHeight="false" outlineLevel="0" collapsed="false">
      <c r="A85" s="5"/>
      <c r="B85" s="6" t="e">
        <f aca="false">VLOOKUP(A85,K$6:L$924,2)</f>
        <v>#N/A</v>
      </c>
      <c r="C85" s="6" t="e">
        <f aca="false">(A85+B85)</f>
        <v>#N/A</v>
      </c>
      <c r="D85" s="7"/>
      <c r="E85" s="1"/>
      <c r="F85" s="1"/>
      <c r="G85" s="1"/>
      <c r="H85" s="1"/>
      <c r="I85" s="1"/>
      <c r="J85" s="1"/>
      <c r="K85" s="3" t="n">
        <v>24.456</v>
      </c>
      <c r="L85" s="3" t="n">
        <v>-0.039</v>
      </c>
    </row>
    <row r="86" customFormat="false" ht="15" hidden="false" customHeight="false" outlineLevel="0" collapsed="false">
      <c r="A86" s="5"/>
      <c r="B86" s="6" t="e">
        <f aca="false">VLOOKUP(A86,K$6:L$924,2)</f>
        <v>#N/A</v>
      </c>
      <c r="C86" s="6" t="e">
        <f aca="false">(A86+B86)</f>
        <v>#N/A</v>
      </c>
      <c r="D86" s="7"/>
      <c r="E86" s="1"/>
      <c r="F86" s="1"/>
      <c r="G86" s="1"/>
      <c r="H86" s="1"/>
      <c r="I86" s="1"/>
      <c r="J86" s="1"/>
      <c r="K86" s="3" t="n">
        <v>24.457</v>
      </c>
      <c r="L86" s="3" t="n">
        <v>-0.039</v>
      </c>
    </row>
    <row r="87" customFormat="false" ht="15" hidden="false" customHeight="false" outlineLevel="0" collapsed="false">
      <c r="A87" s="5"/>
      <c r="B87" s="6" t="e">
        <f aca="false">VLOOKUP(A87,K$6:L$924,2)</f>
        <v>#N/A</v>
      </c>
      <c r="C87" s="6" t="e">
        <f aca="false">(A87+B87)</f>
        <v>#N/A</v>
      </c>
      <c r="D87" s="7"/>
      <c r="E87" s="1"/>
      <c r="F87" s="1"/>
      <c r="G87" s="1"/>
      <c r="H87" s="1"/>
      <c r="I87" s="1"/>
      <c r="J87" s="1"/>
      <c r="K87" s="3" t="n">
        <v>24.458</v>
      </c>
      <c r="L87" s="3" t="n">
        <v>-0.039</v>
      </c>
    </row>
    <row r="88" customFormat="false" ht="15" hidden="false" customHeight="false" outlineLevel="0" collapsed="false">
      <c r="A88" s="5"/>
      <c r="B88" s="6" t="e">
        <f aca="false">VLOOKUP(A88,K$6:L$924,2)</f>
        <v>#N/A</v>
      </c>
      <c r="C88" s="6" t="e">
        <f aca="false">(A88+B88)</f>
        <v>#N/A</v>
      </c>
      <c r="D88" s="7"/>
      <c r="E88" s="1"/>
      <c r="F88" s="1"/>
      <c r="G88" s="1"/>
      <c r="H88" s="1"/>
      <c r="I88" s="1"/>
      <c r="J88" s="1"/>
      <c r="K88" s="3" t="n">
        <v>24.459</v>
      </c>
      <c r="L88" s="3" t="n">
        <v>-0.039</v>
      </c>
    </row>
    <row r="89" customFormat="false" ht="15" hidden="false" customHeight="false" outlineLevel="0" collapsed="false">
      <c r="A89" s="5"/>
      <c r="B89" s="6" t="e">
        <f aca="false">VLOOKUP(A89,K$6:L$924,2)</f>
        <v>#N/A</v>
      </c>
      <c r="C89" s="6" t="e">
        <f aca="false">(A89+B89)</f>
        <v>#N/A</v>
      </c>
      <c r="D89" s="7"/>
      <c r="E89" s="1"/>
      <c r="F89" s="1"/>
      <c r="G89" s="1"/>
      <c r="H89" s="1"/>
      <c r="I89" s="1"/>
      <c r="J89" s="1"/>
      <c r="K89" s="3" t="n">
        <v>24.4600000000001</v>
      </c>
      <c r="L89" s="3" t="n">
        <v>-0.039</v>
      </c>
    </row>
    <row r="90" customFormat="false" ht="15" hidden="false" customHeight="false" outlineLevel="0" collapsed="false">
      <c r="A90" s="5"/>
      <c r="B90" s="6" t="e">
        <f aca="false">VLOOKUP(A90,K$6:L$924,2)</f>
        <v>#N/A</v>
      </c>
      <c r="C90" s="6" t="e">
        <f aca="false">(A90+B90)</f>
        <v>#N/A</v>
      </c>
      <c r="D90" s="7"/>
      <c r="E90" s="1"/>
      <c r="F90" s="1"/>
      <c r="G90" s="1"/>
      <c r="H90" s="1"/>
      <c r="I90" s="1"/>
      <c r="J90" s="1"/>
      <c r="K90" s="3" t="n">
        <v>24.4700000000001</v>
      </c>
      <c r="L90" s="3" t="n">
        <v>-0.039</v>
      </c>
    </row>
    <row r="91" customFormat="false" ht="15" hidden="false" customHeight="false" outlineLevel="0" collapsed="false">
      <c r="A91" s="5"/>
      <c r="B91" s="6" t="e">
        <f aca="false">VLOOKUP(A91,K$6:L$924,2)</f>
        <v>#N/A</v>
      </c>
      <c r="C91" s="6" t="e">
        <f aca="false">(A91+B91)</f>
        <v>#N/A</v>
      </c>
      <c r="D91" s="7"/>
      <c r="E91" s="1"/>
      <c r="F91" s="1"/>
      <c r="G91" s="1"/>
      <c r="H91" s="1"/>
      <c r="I91" s="1"/>
      <c r="J91" s="1"/>
      <c r="K91" s="3" t="n">
        <v>24.4800000000001</v>
      </c>
      <c r="L91" s="3" t="n">
        <v>-0.039</v>
      </c>
    </row>
    <row r="92" customFormat="false" ht="15" hidden="false" customHeight="false" outlineLevel="0" collapsed="false">
      <c r="A92" s="5"/>
      <c r="B92" s="6" t="e">
        <f aca="false">VLOOKUP(A92,K$6:L$924,2)</f>
        <v>#N/A</v>
      </c>
      <c r="C92" s="6" t="e">
        <f aca="false">(A92+B92)</f>
        <v>#N/A</v>
      </c>
      <c r="D92" s="7"/>
      <c r="K92" s="3" t="n">
        <v>24.4900000000001</v>
      </c>
      <c r="L92" s="3" t="n">
        <v>-0.039</v>
      </c>
    </row>
    <row r="93" customFormat="false" ht="15" hidden="false" customHeight="false" outlineLevel="0" collapsed="false">
      <c r="A93" s="5"/>
      <c r="B93" s="6" t="e">
        <f aca="false">VLOOKUP(A93,K$6:L$924,2)</f>
        <v>#N/A</v>
      </c>
      <c r="C93" s="6" t="e">
        <f aca="false">(A93+B93)</f>
        <v>#N/A</v>
      </c>
      <c r="D93" s="7"/>
      <c r="K93" s="3" t="n">
        <v>24.5000000000001</v>
      </c>
      <c r="L93" s="3" t="n">
        <v>-0.039</v>
      </c>
    </row>
    <row r="94" customFormat="false" ht="15" hidden="false" customHeight="false" outlineLevel="0" collapsed="false">
      <c r="A94" s="5"/>
      <c r="B94" s="6" t="e">
        <f aca="false">VLOOKUP(A94,K$6:L$924,2)</f>
        <v>#N/A</v>
      </c>
      <c r="C94" s="6" t="e">
        <f aca="false">(A94+B94)</f>
        <v>#N/A</v>
      </c>
      <c r="D94" s="7"/>
      <c r="K94" s="3" t="n">
        <v>24.5100000000001</v>
      </c>
      <c r="L94" s="3" t="n">
        <v>-0.039</v>
      </c>
    </row>
    <row r="95" customFormat="false" ht="15" hidden="false" customHeight="false" outlineLevel="0" collapsed="false">
      <c r="A95" s="5"/>
      <c r="B95" s="6" t="e">
        <f aca="false">VLOOKUP(A95,K$6:L$924,2)</f>
        <v>#N/A</v>
      </c>
      <c r="C95" s="6" t="e">
        <f aca="false">(A95+B95)</f>
        <v>#N/A</v>
      </c>
      <c r="D95" s="7"/>
      <c r="K95" s="3" t="n">
        <v>24.5200000000001</v>
      </c>
      <c r="L95" s="3" t="n">
        <v>-0.039</v>
      </c>
    </row>
    <row r="96" customFormat="false" ht="15" hidden="false" customHeight="false" outlineLevel="0" collapsed="false">
      <c r="A96" s="5"/>
      <c r="B96" s="6" t="e">
        <f aca="false">VLOOKUP(A96,K$6:L$924,2)</f>
        <v>#N/A</v>
      </c>
      <c r="C96" s="6" t="e">
        <f aca="false">(A96+B96)</f>
        <v>#N/A</v>
      </c>
      <c r="D96" s="7"/>
      <c r="K96" s="3" t="n">
        <v>24.5300000000001</v>
      </c>
      <c r="L96" s="3" t="n">
        <v>-0.039</v>
      </c>
    </row>
    <row r="97" customFormat="false" ht="15" hidden="false" customHeight="false" outlineLevel="0" collapsed="false">
      <c r="A97" s="5"/>
      <c r="B97" s="6" t="e">
        <f aca="false">VLOOKUP(A97,K$6:L$924,2)</f>
        <v>#N/A</v>
      </c>
      <c r="C97" s="6" t="e">
        <f aca="false">(A97+B97)</f>
        <v>#N/A</v>
      </c>
      <c r="D97" s="7"/>
      <c r="K97" s="3" t="n">
        <v>24.5400000000001</v>
      </c>
      <c r="L97" s="3" t="n">
        <v>-0.039</v>
      </c>
    </row>
    <row r="98" customFormat="false" ht="15" hidden="false" customHeight="false" outlineLevel="0" collapsed="false">
      <c r="A98" s="5"/>
      <c r="B98" s="6" t="e">
        <f aca="false">VLOOKUP(A98,K$6:L$924,2)</f>
        <v>#N/A</v>
      </c>
      <c r="C98" s="6" t="e">
        <f aca="false">(A98+B98)</f>
        <v>#N/A</v>
      </c>
      <c r="D98" s="7"/>
      <c r="K98" s="3" t="n">
        <v>24.5500000000001</v>
      </c>
      <c r="L98" s="3" t="n">
        <v>-0.039</v>
      </c>
    </row>
    <row r="99" customFormat="false" ht="15" hidden="false" customHeight="false" outlineLevel="0" collapsed="false">
      <c r="A99" s="5"/>
      <c r="B99" s="6" t="e">
        <f aca="false">VLOOKUP(A99,K$6:L$924,2)</f>
        <v>#N/A</v>
      </c>
      <c r="C99" s="6" t="e">
        <f aca="false">(A99+B99)</f>
        <v>#N/A</v>
      </c>
      <c r="D99" s="7"/>
      <c r="K99" s="3" t="n">
        <v>24.551</v>
      </c>
      <c r="L99" s="3" t="n">
        <v>-0.039</v>
      </c>
    </row>
    <row r="100" customFormat="false" ht="15" hidden="false" customHeight="false" outlineLevel="0" collapsed="false">
      <c r="A100" s="5"/>
      <c r="B100" s="6" t="e">
        <f aca="false">VLOOKUP(A100,K$6:L$924,2)</f>
        <v>#N/A</v>
      </c>
      <c r="C100" s="6" t="e">
        <f aca="false">(A100+B100)</f>
        <v>#N/A</v>
      </c>
      <c r="D100" s="7"/>
      <c r="K100" s="3" t="n">
        <v>24.552</v>
      </c>
      <c r="L100" s="3" t="n">
        <v>-0.039</v>
      </c>
    </row>
    <row r="101" customFormat="false" ht="15" hidden="false" customHeight="false" outlineLevel="0" collapsed="false">
      <c r="A101" s="5"/>
      <c r="B101" s="6" t="e">
        <f aca="false">VLOOKUP(A101,K$6:L$924,2)</f>
        <v>#N/A</v>
      </c>
      <c r="C101" s="6" t="e">
        <f aca="false">(A101+B101)</f>
        <v>#N/A</v>
      </c>
      <c r="D101" s="7"/>
      <c r="K101" s="3" t="n">
        <v>24.553</v>
      </c>
      <c r="L101" s="3" t="n">
        <v>-0.039</v>
      </c>
    </row>
    <row r="102" customFormat="false" ht="15" hidden="false" customHeight="false" outlineLevel="0" collapsed="false">
      <c r="A102" s="5"/>
      <c r="B102" s="6" t="e">
        <f aca="false">VLOOKUP(A102,K$6:L$924,2)</f>
        <v>#N/A</v>
      </c>
      <c r="C102" s="6" t="e">
        <f aca="false">(A102+B102)</f>
        <v>#N/A</v>
      </c>
      <c r="D102" s="7"/>
      <c r="K102" s="3" t="n">
        <v>24.554</v>
      </c>
      <c r="L102" s="3" t="n">
        <v>-0.039</v>
      </c>
    </row>
    <row r="103" customFormat="false" ht="15" hidden="false" customHeight="false" outlineLevel="0" collapsed="false">
      <c r="A103" s="5"/>
      <c r="B103" s="6" t="e">
        <f aca="false">VLOOKUP(A103,K$6:L$924,2)</f>
        <v>#N/A</v>
      </c>
      <c r="C103" s="6" t="e">
        <f aca="false">(A103+B103)</f>
        <v>#N/A</v>
      </c>
      <c r="D103" s="7"/>
      <c r="K103" s="3" t="n">
        <v>24.555</v>
      </c>
      <c r="L103" s="3" t="n">
        <v>-0.038</v>
      </c>
    </row>
    <row r="104" customFormat="false" ht="15" hidden="false" customHeight="false" outlineLevel="0" collapsed="false">
      <c r="A104" s="5"/>
      <c r="B104" s="6" t="e">
        <f aca="false">VLOOKUP(A104,K$6:L$924,2)</f>
        <v>#N/A</v>
      </c>
      <c r="C104" s="6" t="e">
        <f aca="false">(A104+B104)</f>
        <v>#N/A</v>
      </c>
      <c r="D104" s="7"/>
      <c r="K104" s="3" t="n">
        <v>24.556</v>
      </c>
      <c r="L104" s="3" t="n">
        <v>-0.038</v>
      </c>
    </row>
    <row r="105" customFormat="false" ht="15" hidden="false" customHeight="false" outlineLevel="0" collapsed="false">
      <c r="A105" s="5"/>
      <c r="B105" s="6" t="e">
        <f aca="false">VLOOKUP(A105,K$6:L$924,2)</f>
        <v>#N/A</v>
      </c>
      <c r="C105" s="6" t="e">
        <f aca="false">(A105+B105)</f>
        <v>#N/A</v>
      </c>
      <c r="D105" s="7"/>
      <c r="K105" s="3" t="n">
        <v>24.557</v>
      </c>
      <c r="L105" s="3" t="n">
        <v>-0.038</v>
      </c>
    </row>
    <row r="106" customFormat="false" ht="15" hidden="false" customHeight="false" outlineLevel="0" collapsed="false">
      <c r="A106" s="5"/>
      <c r="B106" s="6" t="e">
        <f aca="false">VLOOKUP(A106,K$6:L$924,2)</f>
        <v>#N/A</v>
      </c>
      <c r="C106" s="6" t="e">
        <f aca="false">(A106+B106)</f>
        <v>#N/A</v>
      </c>
      <c r="D106" s="7"/>
      <c r="K106" s="3" t="n">
        <v>24.558</v>
      </c>
      <c r="L106" s="3" t="n">
        <v>-0.038</v>
      </c>
    </row>
    <row r="107" customFormat="false" ht="15" hidden="false" customHeight="false" outlineLevel="0" collapsed="false">
      <c r="A107" s="5"/>
      <c r="B107" s="6" t="e">
        <f aca="false">VLOOKUP(A107,K$6:L$924,2)</f>
        <v>#N/A</v>
      </c>
      <c r="C107" s="6" t="e">
        <f aca="false">(A107+B107)</f>
        <v>#N/A</v>
      </c>
      <c r="D107" s="7"/>
      <c r="K107" s="3" t="n">
        <v>24.559</v>
      </c>
      <c r="L107" s="3" t="n">
        <v>-0.038</v>
      </c>
    </row>
    <row r="108" customFormat="false" ht="15" hidden="false" customHeight="false" outlineLevel="0" collapsed="false">
      <c r="A108" s="5"/>
      <c r="B108" s="6" t="e">
        <f aca="false">VLOOKUP(A108,K$6:L$924,2)</f>
        <v>#N/A</v>
      </c>
      <c r="C108" s="6" t="e">
        <f aca="false">(A108+B108)</f>
        <v>#N/A</v>
      </c>
      <c r="D108" s="7"/>
      <c r="K108" s="3" t="n">
        <v>24.5600000000001</v>
      </c>
      <c r="L108" s="3" t="n">
        <v>-0.038</v>
      </c>
    </row>
    <row r="109" customFormat="false" ht="15" hidden="false" customHeight="false" outlineLevel="0" collapsed="false">
      <c r="A109" s="5"/>
      <c r="B109" s="6" t="e">
        <f aca="false">VLOOKUP(A109,K$6:L$924,2)</f>
        <v>#N/A</v>
      </c>
      <c r="C109" s="6" t="e">
        <f aca="false">(A109+B109)</f>
        <v>#N/A</v>
      </c>
      <c r="D109" s="7"/>
      <c r="K109" s="3" t="n">
        <v>24.5700000000001</v>
      </c>
      <c r="L109" s="3" t="n">
        <v>-0.038</v>
      </c>
    </row>
    <row r="110" customFormat="false" ht="15" hidden="false" customHeight="false" outlineLevel="0" collapsed="false">
      <c r="A110" s="5"/>
      <c r="B110" s="6" t="e">
        <f aca="false">VLOOKUP(A110,K$6:L$924,2)</f>
        <v>#N/A</v>
      </c>
      <c r="C110" s="6" t="e">
        <f aca="false">(A110+B110)</f>
        <v>#N/A</v>
      </c>
      <c r="D110" s="7"/>
      <c r="K110" s="3" t="n">
        <v>24.5800000000001</v>
      </c>
      <c r="L110" s="3" t="n">
        <v>-0.038</v>
      </c>
    </row>
    <row r="111" customFormat="false" ht="15" hidden="false" customHeight="false" outlineLevel="0" collapsed="false">
      <c r="A111" s="5"/>
      <c r="B111" s="6" t="e">
        <f aca="false">VLOOKUP(A111,K$6:L$924,2)</f>
        <v>#N/A</v>
      </c>
      <c r="C111" s="6" t="e">
        <f aca="false">(A111+B111)</f>
        <v>#N/A</v>
      </c>
      <c r="D111" s="7"/>
      <c r="K111" s="3" t="n">
        <v>24.5900000000001</v>
      </c>
      <c r="L111" s="3" t="n">
        <v>-0.038</v>
      </c>
    </row>
    <row r="112" customFormat="false" ht="15" hidden="false" customHeight="false" outlineLevel="0" collapsed="false">
      <c r="A112" s="5"/>
      <c r="B112" s="6" t="e">
        <f aca="false">VLOOKUP(A112,K$6:L$924,2)</f>
        <v>#N/A</v>
      </c>
      <c r="C112" s="6" t="e">
        <f aca="false">(A112+B112)</f>
        <v>#N/A</v>
      </c>
      <c r="D112" s="7"/>
      <c r="K112" s="3" t="n">
        <v>24.6000000000001</v>
      </c>
      <c r="L112" s="3" t="n">
        <v>-0.038</v>
      </c>
    </row>
    <row r="113" customFormat="false" ht="15" hidden="false" customHeight="false" outlineLevel="0" collapsed="false">
      <c r="A113" s="5"/>
      <c r="B113" s="6" t="e">
        <f aca="false">VLOOKUP(A113,K$6:L$924,2)</f>
        <v>#N/A</v>
      </c>
      <c r="C113" s="6" t="e">
        <f aca="false">(A113+B113)</f>
        <v>#N/A</v>
      </c>
      <c r="D113" s="7"/>
      <c r="K113" s="3" t="n">
        <v>24.6100000000001</v>
      </c>
      <c r="L113" s="3" t="n">
        <v>-0.038</v>
      </c>
    </row>
    <row r="114" customFormat="false" ht="15" hidden="false" customHeight="false" outlineLevel="0" collapsed="false">
      <c r="A114" s="5"/>
      <c r="B114" s="6" t="e">
        <f aca="false">VLOOKUP(A114,K$6:L$924,2)</f>
        <v>#N/A</v>
      </c>
      <c r="C114" s="6" t="e">
        <f aca="false">(A114+B114)</f>
        <v>#N/A</v>
      </c>
      <c r="D114" s="7"/>
      <c r="K114" s="3" t="n">
        <v>24.6200000000001</v>
      </c>
      <c r="L114" s="3" t="n">
        <v>-0.038</v>
      </c>
    </row>
    <row r="115" customFormat="false" ht="15" hidden="false" customHeight="false" outlineLevel="0" collapsed="false">
      <c r="A115" s="5"/>
      <c r="B115" s="6" t="e">
        <f aca="false">VLOOKUP(A115,K$6:L$924,2)</f>
        <v>#N/A</v>
      </c>
      <c r="C115" s="6" t="e">
        <f aca="false">(A115+B115)</f>
        <v>#N/A</v>
      </c>
      <c r="D115" s="7"/>
      <c r="K115" s="3" t="n">
        <v>24.6300000000001</v>
      </c>
      <c r="L115" s="3" t="n">
        <v>-0.038</v>
      </c>
    </row>
    <row r="116" customFormat="false" ht="15" hidden="false" customHeight="false" outlineLevel="0" collapsed="false">
      <c r="A116" s="5"/>
      <c r="B116" s="6" t="e">
        <f aca="false">VLOOKUP(A116,K$6:L$924,2)</f>
        <v>#N/A</v>
      </c>
      <c r="C116" s="6" t="e">
        <f aca="false">(A116+B116)</f>
        <v>#N/A</v>
      </c>
      <c r="D116" s="7"/>
      <c r="K116" s="3" t="n">
        <v>24.6400000000001</v>
      </c>
      <c r="L116" s="3" t="n">
        <v>-0.038</v>
      </c>
    </row>
    <row r="117" customFormat="false" ht="15" hidden="false" customHeight="false" outlineLevel="0" collapsed="false">
      <c r="A117" s="5"/>
      <c r="B117" s="6" t="e">
        <f aca="false">VLOOKUP(A117,K$6:L$924,2)</f>
        <v>#N/A</v>
      </c>
      <c r="C117" s="6" t="e">
        <f aca="false">(A117+B117)</f>
        <v>#N/A</v>
      </c>
      <c r="D117" s="7"/>
      <c r="K117" s="3" t="n">
        <v>24.6500000000001</v>
      </c>
      <c r="L117" s="3" t="n">
        <v>-0.038</v>
      </c>
    </row>
    <row r="118" customFormat="false" ht="15" hidden="false" customHeight="false" outlineLevel="0" collapsed="false">
      <c r="A118" s="5"/>
      <c r="B118" s="6" t="e">
        <f aca="false">VLOOKUP(A118,K$6:L$924,2)</f>
        <v>#N/A</v>
      </c>
      <c r="C118" s="6" t="e">
        <f aca="false">(A118+B118)</f>
        <v>#N/A</v>
      </c>
      <c r="D118" s="7"/>
      <c r="K118" s="3" t="n">
        <v>24.651</v>
      </c>
      <c r="L118" s="3" t="n">
        <v>-0.038</v>
      </c>
    </row>
    <row r="119" customFormat="false" ht="15" hidden="false" customHeight="false" outlineLevel="0" collapsed="false">
      <c r="A119" s="5"/>
      <c r="B119" s="6" t="e">
        <f aca="false">VLOOKUP(A119,K$6:L$924,2)</f>
        <v>#N/A</v>
      </c>
      <c r="C119" s="6" t="e">
        <f aca="false">(A119+B119)</f>
        <v>#N/A</v>
      </c>
      <c r="D119" s="7"/>
      <c r="K119" s="3" t="n">
        <v>24.652</v>
      </c>
      <c r="L119" s="3" t="n">
        <v>-0.038</v>
      </c>
    </row>
    <row r="120" customFormat="false" ht="15" hidden="false" customHeight="false" outlineLevel="0" collapsed="false">
      <c r="A120" s="5"/>
      <c r="B120" s="6" t="e">
        <f aca="false">VLOOKUP(A120,K$6:L$924,2)</f>
        <v>#N/A</v>
      </c>
      <c r="C120" s="6" t="e">
        <f aca="false">(A120+B120)</f>
        <v>#N/A</v>
      </c>
      <c r="D120" s="7"/>
      <c r="K120" s="3" t="n">
        <v>24.653</v>
      </c>
      <c r="L120" s="3" t="n">
        <v>-0.038</v>
      </c>
    </row>
    <row r="121" customFormat="false" ht="15" hidden="false" customHeight="false" outlineLevel="0" collapsed="false">
      <c r="A121" s="8"/>
      <c r="B121" s="9" t="e">
        <f aca="false">VLOOKUP(A121,K$6:L$924,2)</f>
        <v>#N/A</v>
      </c>
      <c r="C121" s="3" t="e">
        <f aca="false">(A121+B121)</f>
        <v>#N/A</v>
      </c>
      <c r="D121" s="1"/>
      <c r="K121" s="3" t="n">
        <v>24.654</v>
      </c>
      <c r="L121" s="3" t="n">
        <v>-0.038</v>
      </c>
    </row>
    <row r="122" customFormat="false" ht="15" hidden="false" customHeight="false" outlineLevel="0" collapsed="false">
      <c r="B122" s="9" t="e">
        <f aca="false">VLOOKUP(A122,K$6:L$924,2)</f>
        <v>#N/A</v>
      </c>
      <c r="C122" s="3" t="e">
        <f aca="false">(A122+B122)</f>
        <v>#N/A</v>
      </c>
      <c r="D122" s="1"/>
      <c r="K122" s="3" t="n">
        <v>24.655</v>
      </c>
      <c r="L122" s="3" t="n">
        <v>-0.037</v>
      </c>
    </row>
    <row r="123" customFormat="false" ht="15" hidden="false" customHeight="false" outlineLevel="0" collapsed="false">
      <c r="B123" s="9" t="e">
        <f aca="false">VLOOKUP(A123,K$6:L$924,2)</f>
        <v>#N/A</v>
      </c>
      <c r="C123" s="3" t="e">
        <f aca="false">(A123+B123)</f>
        <v>#N/A</v>
      </c>
      <c r="D123" s="1"/>
      <c r="K123" s="3" t="n">
        <v>24.656</v>
      </c>
      <c r="L123" s="3" t="n">
        <v>-0.037</v>
      </c>
    </row>
    <row r="124" customFormat="false" ht="15" hidden="false" customHeight="false" outlineLevel="0" collapsed="false">
      <c r="B124" s="9" t="e">
        <f aca="false">VLOOKUP(A124,K$6:L$924,2)</f>
        <v>#N/A</v>
      </c>
      <c r="C124" s="3" t="e">
        <f aca="false">(A124+B124)</f>
        <v>#N/A</v>
      </c>
      <c r="D124" s="1"/>
      <c r="K124" s="3" t="n">
        <v>24.657</v>
      </c>
      <c r="L124" s="3" t="n">
        <v>-0.037</v>
      </c>
    </row>
    <row r="125" customFormat="false" ht="15" hidden="false" customHeight="false" outlineLevel="0" collapsed="false">
      <c r="B125" s="9" t="e">
        <f aca="false">VLOOKUP(A125,K$6:L$924,2)</f>
        <v>#N/A</v>
      </c>
      <c r="C125" s="3" t="e">
        <f aca="false">(A125+B125)</f>
        <v>#N/A</v>
      </c>
      <c r="D125" s="1"/>
      <c r="K125" s="3" t="n">
        <v>24.658</v>
      </c>
      <c r="L125" s="3" t="n">
        <v>-0.037</v>
      </c>
    </row>
    <row r="126" customFormat="false" ht="15" hidden="false" customHeight="false" outlineLevel="0" collapsed="false">
      <c r="B126" s="9" t="e">
        <f aca="false">VLOOKUP(A126,K$6:L$924,2)</f>
        <v>#N/A</v>
      </c>
      <c r="C126" s="3" t="e">
        <f aca="false">(A126+B126)</f>
        <v>#N/A</v>
      </c>
      <c r="D126" s="1"/>
      <c r="K126" s="3" t="n">
        <v>24.659</v>
      </c>
      <c r="L126" s="3" t="n">
        <v>-0.037</v>
      </c>
    </row>
    <row r="127" customFormat="false" ht="15" hidden="false" customHeight="false" outlineLevel="0" collapsed="false">
      <c r="B127" s="9" t="e">
        <f aca="false">VLOOKUP(A127,K$6:L$924,2)</f>
        <v>#N/A</v>
      </c>
      <c r="C127" s="3" t="e">
        <f aca="false">(A127+B127)</f>
        <v>#N/A</v>
      </c>
      <c r="D127" s="1"/>
      <c r="K127" s="3" t="n">
        <v>24.6600000000001</v>
      </c>
      <c r="L127" s="3" t="n">
        <v>-0.037</v>
      </c>
    </row>
    <row r="128" customFormat="false" ht="15" hidden="false" customHeight="false" outlineLevel="0" collapsed="false">
      <c r="B128" s="9" t="e">
        <f aca="false">VLOOKUP(A128,K$6:L$924,2)</f>
        <v>#N/A</v>
      </c>
      <c r="C128" s="3" t="e">
        <f aca="false">(A128+B128)</f>
        <v>#N/A</v>
      </c>
      <c r="D128" s="1"/>
      <c r="K128" s="3" t="n">
        <v>24.6700000000001</v>
      </c>
      <c r="L128" s="3" t="n">
        <v>-0.037</v>
      </c>
    </row>
    <row r="129" customFormat="false" ht="15" hidden="false" customHeight="false" outlineLevel="0" collapsed="false">
      <c r="B129" s="9" t="e">
        <f aca="false">VLOOKUP(A129,K$6:L$924,2)</f>
        <v>#N/A</v>
      </c>
      <c r="C129" s="3" t="e">
        <f aca="false">(A129+B129)</f>
        <v>#N/A</v>
      </c>
      <c r="D129" s="1"/>
      <c r="K129" s="3" t="n">
        <v>24.6800000000001</v>
      </c>
      <c r="L129" s="3" t="n">
        <v>-0.037</v>
      </c>
    </row>
    <row r="130" customFormat="false" ht="15" hidden="false" customHeight="false" outlineLevel="0" collapsed="false">
      <c r="B130" s="9" t="e">
        <f aca="false">VLOOKUP(A130,K$6:L$924,2)</f>
        <v>#N/A</v>
      </c>
      <c r="C130" s="3" t="e">
        <f aca="false">(A130+B130)</f>
        <v>#N/A</v>
      </c>
      <c r="D130" s="1"/>
      <c r="K130" s="3" t="n">
        <v>24.6900000000001</v>
      </c>
      <c r="L130" s="3" t="n">
        <v>-0.037</v>
      </c>
    </row>
    <row r="131" customFormat="false" ht="15" hidden="false" customHeight="false" outlineLevel="0" collapsed="false">
      <c r="B131" s="9" t="e">
        <f aca="false">VLOOKUP(A131,K$6:L$924,2)</f>
        <v>#N/A</v>
      </c>
      <c r="C131" s="3" t="e">
        <f aca="false">(A131+B131)</f>
        <v>#N/A</v>
      </c>
      <c r="D131" s="1"/>
      <c r="K131" s="3" t="n">
        <v>24.7000000000001</v>
      </c>
      <c r="L131" s="3" t="n">
        <v>-0.037</v>
      </c>
    </row>
    <row r="132" customFormat="false" ht="15" hidden="false" customHeight="false" outlineLevel="0" collapsed="false">
      <c r="B132" s="9" t="e">
        <f aca="false">VLOOKUP(A132,K$6:L$924,2)</f>
        <v>#N/A</v>
      </c>
      <c r="C132" s="3" t="e">
        <f aca="false">(A132+B132)</f>
        <v>#N/A</v>
      </c>
      <c r="D132" s="1"/>
      <c r="K132" s="3" t="n">
        <v>24.7100000000001</v>
      </c>
      <c r="L132" s="3" t="n">
        <v>-0.037</v>
      </c>
    </row>
    <row r="133" customFormat="false" ht="15" hidden="false" customHeight="false" outlineLevel="0" collapsed="false">
      <c r="B133" s="9" t="e">
        <f aca="false">VLOOKUP(A133,K$6:L$924,2)</f>
        <v>#N/A</v>
      </c>
      <c r="C133" s="3" t="e">
        <f aca="false">(A133+B133)</f>
        <v>#N/A</v>
      </c>
      <c r="D133" s="1"/>
      <c r="K133" s="3" t="n">
        <v>24.7200000000001</v>
      </c>
      <c r="L133" s="3" t="n">
        <v>-0.037</v>
      </c>
    </row>
    <row r="134" customFormat="false" ht="15" hidden="false" customHeight="false" outlineLevel="0" collapsed="false">
      <c r="B134" s="9" t="e">
        <f aca="false">VLOOKUP(A134,K$6:L$924,2)</f>
        <v>#N/A</v>
      </c>
      <c r="C134" s="3" t="e">
        <f aca="false">(A134+B134)</f>
        <v>#N/A</v>
      </c>
      <c r="D134" s="1"/>
      <c r="K134" s="3" t="n">
        <v>24.7300000000001</v>
      </c>
      <c r="L134" s="3" t="n">
        <v>-0.037</v>
      </c>
    </row>
    <row r="135" customFormat="false" ht="15" hidden="false" customHeight="false" outlineLevel="0" collapsed="false">
      <c r="B135" s="9" t="e">
        <f aca="false">VLOOKUP(A135,K$6:L$924,2)</f>
        <v>#N/A</v>
      </c>
      <c r="C135" s="3" t="e">
        <f aca="false">(A135+B135)</f>
        <v>#N/A</v>
      </c>
      <c r="D135" s="1"/>
      <c r="K135" s="3" t="n">
        <v>24.7400000000001</v>
      </c>
      <c r="L135" s="3" t="n">
        <v>-0.037</v>
      </c>
    </row>
    <row r="136" customFormat="false" ht="15" hidden="false" customHeight="false" outlineLevel="0" collapsed="false">
      <c r="B136" s="9" t="e">
        <f aca="false">VLOOKUP(A136,K$6:L$924,2)</f>
        <v>#N/A</v>
      </c>
      <c r="C136" s="3" t="e">
        <f aca="false">(A136+B136)</f>
        <v>#N/A</v>
      </c>
      <c r="D136" s="1"/>
      <c r="K136" s="3" t="n">
        <v>24.7500000000001</v>
      </c>
      <c r="L136" s="3" t="n">
        <v>-0.037</v>
      </c>
    </row>
    <row r="137" customFormat="false" ht="15" hidden="false" customHeight="false" outlineLevel="0" collapsed="false">
      <c r="B137" s="9" t="e">
        <f aca="false">VLOOKUP(A137,K$6:L$924,2)</f>
        <v>#N/A</v>
      </c>
      <c r="C137" s="3" t="e">
        <f aca="false">(A137+B137)</f>
        <v>#N/A</v>
      </c>
      <c r="D137" s="1"/>
      <c r="K137" s="3" t="n">
        <v>24.7600000000001</v>
      </c>
      <c r="L137" s="3" t="n">
        <v>-0.037</v>
      </c>
    </row>
    <row r="138" customFormat="false" ht="15" hidden="false" customHeight="false" outlineLevel="0" collapsed="false">
      <c r="B138" s="9" t="e">
        <f aca="false">VLOOKUP(A138,K$6:L$924,2)</f>
        <v>#N/A</v>
      </c>
      <c r="C138" s="3" t="e">
        <f aca="false">(A138+B138)</f>
        <v>#N/A</v>
      </c>
      <c r="D138" s="1"/>
      <c r="K138" s="3" t="n">
        <v>24.7700000000001</v>
      </c>
      <c r="L138" s="3" t="n">
        <v>-0.037</v>
      </c>
    </row>
    <row r="139" customFormat="false" ht="15" hidden="false" customHeight="false" outlineLevel="0" collapsed="false">
      <c r="B139" s="9" t="e">
        <f aca="false">VLOOKUP(A139,K$6:L$924,2)</f>
        <v>#N/A</v>
      </c>
      <c r="C139" s="3" t="e">
        <f aca="false">(A139+B139)</f>
        <v>#N/A</v>
      </c>
      <c r="D139" s="1"/>
      <c r="K139" s="3" t="n">
        <v>24.7800000000001</v>
      </c>
      <c r="L139" s="3" t="n">
        <v>-0.037</v>
      </c>
    </row>
    <row r="140" customFormat="false" ht="15" hidden="false" customHeight="false" outlineLevel="0" collapsed="false">
      <c r="B140" s="9" t="e">
        <f aca="false">VLOOKUP(A140,K$6:L$924,2)</f>
        <v>#N/A</v>
      </c>
      <c r="C140" s="3" t="e">
        <f aca="false">(A140+B140)</f>
        <v>#N/A</v>
      </c>
      <c r="D140" s="1"/>
      <c r="K140" s="3" t="n">
        <v>24.7900000000001</v>
      </c>
      <c r="L140" s="3" t="n">
        <v>-0.037</v>
      </c>
    </row>
    <row r="141" customFormat="false" ht="15" hidden="false" customHeight="false" outlineLevel="0" collapsed="false">
      <c r="B141" s="9" t="e">
        <f aca="false">VLOOKUP(A141,K$6:L$924,2)</f>
        <v>#N/A</v>
      </c>
      <c r="C141" s="3" t="e">
        <f aca="false">(A141+B141)</f>
        <v>#N/A</v>
      </c>
      <c r="D141" s="1"/>
      <c r="K141" s="3" t="n">
        <v>24.8000000000001</v>
      </c>
      <c r="L141" s="3" t="n">
        <v>-0.037</v>
      </c>
    </row>
    <row r="142" customFormat="false" ht="15" hidden="false" customHeight="false" outlineLevel="0" collapsed="false">
      <c r="B142" s="9" t="e">
        <f aca="false">VLOOKUP(A142,K$6:L$924,2)</f>
        <v>#N/A</v>
      </c>
      <c r="C142" s="3" t="e">
        <f aca="false">(A142+B142)</f>
        <v>#N/A</v>
      </c>
      <c r="D142" s="1"/>
      <c r="K142" s="3" t="n">
        <v>24.8100000000001</v>
      </c>
      <c r="L142" s="3" t="n">
        <v>-0.037</v>
      </c>
    </row>
    <row r="143" customFormat="false" ht="15" hidden="false" customHeight="false" outlineLevel="0" collapsed="false">
      <c r="B143" s="9" t="e">
        <f aca="false">VLOOKUP(A143,K$6:L$924,2)</f>
        <v>#N/A</v>
      </c>
      <c r="C143" s="3" t="e">
        <f aca="false">(A143+B143)</f>
        <v>#N/A</v>
      </c>
      <c r="D143" s="1"/>
      <c r="K143" s="3" t="n">
        <v>24.8200000000001</v>
      </c>
      <c r="L143" s="3" t="n">
        <v>-0.037</v>
      </c>
    </row>
    <row r="144" customFormat="false" ht="15" hidden="false" customHeight="false" outlineLevel="0" collapsed="false">
      <c r="B144" s="9" t="e">
        <f aca="false">VLOOKUP(A144,K$6:L$924,2)</f>
        <v>#N/A</v>
      </c>
      <c r="C144" s="3" t="e">
        <f aca="false">(A144+B144)</f>
        <v>#N/A</v>
      </c>
      <c r="D144" s="1"/>
      <c r="K144" s="3" t="n">
        <v>24.8300000000001</v>
      </c>
      <c r="L144" s="3" t="n">
        <v>-0.037</v>
      </c>
    </row>
    <row r="145" customFormat="false" ht="15" hidden="false" customHeight="false" outlineLevel="0" collapsed="false">
      <c r="B145" s="9" t="e">
        <f aca="false">VLOOKUP(A145,K$6:L$924,2)</f>
        <v>#N/A</v>
      </c>
      <c r="C145" s="3" t="e">
        <f aca="false">(A145+B145)</f>
        <v>#N/A</v>
      </c>
      <c r="D145" s="1"/>
      <c r="K145" s="3" t="n">
        <v>24.8400000000001</v>
      </c>
      <c r="L145" s="3" t="n">
        <v>-0.037</v>
      </c>
    </row>
    <row r="146" customFormat="false" ht="15" hidden="false" customHeight="false" outlineLevel="0" collapsed="false">
      <c r="B146" s="9" t="e">
        <f aca="false">VLOOKUP(A146,K$6:L$924,2)</f>
        <v>#N/A</v>
      </c>
      <c r="C146" s="3" t="e">
        <f aca="false">(A146+B146)</f>
        <v>#N/A</v>
      </c>
      <c r="D146" s="1"/>
      <c r="K146" s="3" t="n">
        <v>24.8500000000001</v>
      </c>
      <c r="L146" s="3" t="n">
        <v>-0.037</v>
      </c>
    </row>
    <row r="147" customFormat="false" ht="15" hidden="false" customHeight="false" outlineLevel="0" collapsed="false">
      <c r="B147" s="9" t="e">
        <f aca="false">VLOOKUP(A147,K$6:L$924,2)</f>
        <v>#N/A</v>
      </c>
      <c r="C147" s="3" t="e">
        <f aca="false">(A147+B147)</f>
        <v>#N/A</v>
      </c>
      <c r="D147" s="1"/>
      <c r="K147" s="3" t="n">
        <v>24.851</v>
      </c>
      <c r="L147" s="3" t="n">
        <v>-0.037</v>
      </c>
    </row>
    <row r="148" customFormat="false" ht="15" hidden="false" customHeight="false" outlineLevel="0" collapsed="false">
      <c r="B148" s="9" t="e">
        <f aca="false">VLOOKUP(A148,K$6:L$924,2)</f>
        <v>#N/A</v>
      </c>
      <c r="C148" s="3" t="e">
        <f aca="false">(A148+B148)</f>
        <v>#N/A</v>
      </c>
      <c r="D148" s="1"/>
      <c r="K148" s="3" t="n">
        <v>24.852</v>
      </c>
      <c r="L148" s="3" t="n">
        <v>-0.037</v>
      </c>
    </row>
    <row r="149" customFormat="false" ht="15" hidden="false" customHeight="false" outlineLevel="0" collapsed="false">
      <c r="B149" s="9" t="e">
        <f aca="false">VLOOKUP(A149,K$6:L$924,2)</f>
        <v>#N/A</v>
      </c>
      <c r="C149" s="3" t="e">
        <f aca="false">(A149+B149)</f>
        <v>#N/A</v>
      </c>
      <c r="D149" s="1"/>
      <c r="K149" s="3" t="n">
        <v>24.853</v>
      </c>
      <c r="L149" s="3" t="n">
        <v>-0.037</v>
      </c>
    </row>
    <row r="150" customFormat="false" ht="15" hidden="false" customHeight="false" outlineLevel="0" collapsed="false">
      <c r="B150" s="9" t="e">
        <f aca="false">VLOOKUP(A150,K$6:L$924,2)</f>
        <v>#N/A</v>
      </c>
      <c r="C150" s="3" t="e">
        <f aca="false">(A150+B150)</f>
        <v>#N/A</v>
      </c>
      <c r="D150" s="1"/>
      <c r="K150" s="3" t="n">
        <v>24.854</v>
      </c>
      <c r="L150" s="3" t="n">
        <v>-0.037</v>
      </c>
    </row>
    <row r="151" customFormat="false" ht="15" hidden="false" customHeight="false" outlineLevel="0" collapsed="false">
      <c r="B151" s="9" t="e">
        <f aca="false">VLOOKUP(A151,K$6:L$924,2)</f>
        <v>#N/A</v>
      </c>
      <c r="C151" s="3" t="e">
        <f aca="false">(A151+B151)</f>
        <v>#N/A</v>
      </c>
      <c r="D151" s="1"/>
      <c r="K151" s="3" t="n">
        <v>24.855</v>
      </c>
      <c r="L151" s="3" t="n">
        <v>-0.036</v>
      </c>
    </row>
    <row r="152" customFormat="false" ht="15" hidden="false" customHeight="false" outlineLevel="0" collapsed="false">
      <c r="B152" s="9" t="e">
        <f aca="false">VLOOKUP(A152,K$6:L$924,2)</f>
        <v>#N/A</v>
      </c>
      <c r="C152" s="3" t="e">
        <f aca="false">(A152+B152)</f>
        <v>#N/A</v>
      </c>
      <c r="D152" s="1"/>
      <c r="K152" s="3" t="n">
        <v>24.856</v>
      </c>
      <c r="L152" s="3" t="n">
        <v>-0.036</v>
      </c>
    </row>
    <row r="153" customFormat="false" ht="15" hidden="false" customHeight="false" outlineLevel="0" collapsed="false">
      <c r="B153" s="9" t="e">
        <f aca="false">VLOOKUP(A153,K$6:L$924,2)</f>
        <v>#N/A</v>
      </c>
      <c r="C153" s="3" t="e">
        <f aca="false">(A153+B153)</f>
        <v>#N/A</v>
      </c>
      <c r="D153" s="1"/>
      <c r="K153" s="3" t="n">
        <v>24.857</v>
      </c>
      <c r="L153" s="3" t="n">
        <v>-0.036</v>
      </c>
    </row>
    <row r="154" customFormat="false" ht="15" hidden="false" customHeight="false" outlineLevel="0" collapsed="false">
      <c r="B154" s="9" t="e">
        <f aca="false">VLOOKUP(A154,K$6:L$924,2)</f>
        <v>#N/A</v>
      </c>
      <c r="C154" s="3" t="e">
        <f aca="false">(A154+B154)</f>
        <v>#N/A</v>
      </c>
      <c r="D154" s="1"/>
      <c r="K154" s="3" t="n">
        <v>24.858</v>
      </c>
      <c r="L154" s="3" t="n">
        <v>-0.036</v>
      </c>
    </row>
    <row r="155" customFormat="false" ht="15" hidden="false" customHeight="false" outlineLevel="0" collapsed="false">
      <c r="B155" s="9" t="e">
        <f aca="false">VLOOKUP(A155,K$6:L$924,2)</f>
        <v>#N/A</v>
      </c>
      <c r="C155" s="3" t="e">
        <f aca="false">(A155+B155)</f>
        <v>#N/A</v>
      </c>
      <c r="D155" s="1"/>
      <c r="K155" s="3" t="n">
        <v>24.859</v>
      </c>
      <c r="L155" s="3" t="n">
        <v>-0.036</v>
      </c>
    </row>
    <row r="156" customFormat="false" ht="15" hidden="false" customHeight="false" outlineLevel="0" collapsed="false">
      <c r="B156" s="9" t="e">
        <f aca="false">VLOOKUP(A156,K$6:L$924,2)</f>
        <v>#N/A</v>
      </c>
      <c r="C156" s="3" t="e">
        <f aca="false">(A156+B156)</f>
        <v>#N/A</v>
      </c>
      <c r="D156" s="1"/>
      <c r="K156" s="3" t="n">
        <v>24.8600000000001</v>
      </c>
      <c r="L156" s="3" t="n">
        <v>-0.036</v>
      </c>
    </row>
    <row r="157" customFormat="false" ht="15" hidden="false" customHeight="false" outlineLevel="0" collapsed="false">
      <c r="B157" s="9" t="e">
        <f aca="false">VLOOKUP(A157,K$6:L$924,2)</f>
        <v>#N/A</v>
      </c>
      <c r="C157" s="3" t="e">
        <f aca="false">(A157+B157)</f>
        <v>#N/A</v>
      </c>
      <c r="D157" s="1"/>
      <c r="K157" s="3" t="n">
        <v>24.861</v>
      </c>
      <c r="L157" s="3" t="n">
        <v>-0.036</v>
      </c>
    </row>
    <row r="158" customFormat="false" ht="15" hidden="false" customHeight="false" outlineLevel="0" collapsed="false">
      <c r="B158" s="9" t="e">
        <f aca="false">VLOOKUP(A158,K$6:L$924,2)</f>
        <v>#N/A</v>
      </c>
      <c r="C158" s="3" t="e">
        <f aca="false">(A158+B158)</f>
        <v>#N/A</v>
      </c>
      <c r="D158" s="1"/>
      <c r="K158" s="3" t="n">
        <v>24.862</v>
      </c>
      <c r="L158" s="3" t="n">
        <v>-0.036</v>
      </c>
    </row>
    <row r="159" customFormat="false" ht="15" hidden="false" customHeight="false" outlineLevel="0" collapsed="false">
      <c r="B159" s="9" t="e">
        <f aca="false">VLOOKUP(A159,K$6:L$924,2)</f>
        <v>#N/A</v>
      </c>
      <c r="C159" s="3" t="e">
        <f aca="false">(A159+B159)</f>
        <v>#N/A</v>
      </c>
      <c r="D159" s="1"/>
      <c r="K159" s="3" t="n">
        <v>24.863</v>
      </c>
      <c r="L159" s="3" t="n">
        <v>-0.036</v>
      </c>
    </row>
    <row r="160" customFormat="false" ht="15" hidden="false" customHeight="false" outlineLevel="0" collapsed="false">
      <c r="B160" s="9" t="e">
        <f aca="false">VLOOKUP(A160,K$6:L$924,2)</f>
        <v>#N/A</v>
      </c>
      <c r="C160" s="3" t="e">
        <f aca="false">(A160+B160)</f>
        <v>#N/A</v>
      </c>
      <c r="D160" s="1"/>
      <c r="K160" s="3" t="n">
        <v>24.864</v>
      </c>
      <c r="L160" s="3" t="n">
        <v>-0.036</v>
      </c>
    </row>
    <row r="161" customFormat="false" ht="15" hidden="false" customHeight="false" outlineLevel="0" collapsed="false">
      <c r="B161" s="9" t="e">
        <f aca="false">VLOOKUP(A161,K$6:L$924,2)</f>
        <v>#N/A</v>
      </c>
      <c r="C161" s="3" t="e">
        <f aca="false">(A161+B161)</f>
        <v>#N/A</v>
      </c>
      <c r="D161" s="1"/>
      <c r="K161" s="3" t="n">
        <v>24.865</v>
      </c>
      <c r="L161" s="3" t="n">
        <v>-0.036</v>
      </c>
    </row>
    <row r="162" customFormat="false" ht="15" hidden="false" customHeight="false" outlineLevel="0" collapsed="false">
      <c r="B162" s="9" t="e">
        <f aca="false">VLOOKUP(A162,K$6:L$924,2)</f>
        <v>#N/A</v>
      </c>
      <c r="C162" s="3" t="e">
        <f aca="false">(A162+B162)</f>
        <v>#N/A</v>
      </c>
      <c r="D162" s="1"/>
      <c r="K162" s="3" t="n">
        <v>24.866</v>
      </c>
      <c r="L162" s="3" t="n">
        <v>-0.036</v>
      </c>
    </row>
    <row r="163" customFormat="false" ht="15" hidden="false" customHeight="false" outlineLevel="0" collapsed="false">
      <c r="B163" s="9" t="e">
        <f aca="false">VLOOKUP(A163,K$6:L$924,2)</f>
        <v>#N/A</v>
      </c>
      <c r="C163" s="3" t="e">
        <f aca="false">(A163+B163)</f>
        <v>#N/A</v>
      </c>
      <c r="D163" s="1"/>
      <c r="K163" s="3" t="n">
        <v>24.867</v>
      </c>
      <c r="L163" s="3" t="n">
        <v>-0.036</v>
      </c>
    </row>
    <row r="164" customFormat="false" ht="15" hidden="false" customHeight="false" outlineLevel="0" collapsed="false">
      <c r="B164" s="9" t="e">
        <f aca="false">VLOOKUP(A164,K$6:L$924,2)</f>
        <v>#N/A</v>
      </c>
      <c r="C164" s="3" t="e">
        <f aca="false">(A164+B164)</f>
        <v>#N/A</v>
      </c>
      <c r="D164" s="1"/>
      <c r="K164" s="3" t="n">
        <v>24.868</v>
      </c>
      <c r="L164" s="3" t="n">
        <v>-0.036</v>
      </c>
    </row>
    <row r="165" customFormat="false" ht="15" hidden="false" customHeight="false" outlineLevel="0" collapsed="false">
      <c r="B165" s="9" t="e">
        <f aca="false">VLOOKUP(A165,K$6:L$924,2)</f>
        <v>#N/A</v>
      </c>
      <c r="C165" s="3" t="e">
        <f aca="false">(A165+B165)</f>
        <v>#N/A</v>
      </c>
      <c r="D165" s="1"/>
      <c r="K165" s="3" t="n">
        <v>24.869</v>
      </c>
      <c r="L165" s="3" t="n">
        <v>-0.036</v>
      </c>
    </row>
    <row r="166" customFormat="false" ht="15" hidden="false" customHeight="false" outlineLevel="0" collapsed="false">
      <c r="B166" s="9" t="e">
        <f aca="false">VLOOKUP(A166,K$6:L$924,2)</f>
        <v>#N/A</v>
      </c>
      <c r="C166" s="3" t="e">
        <f aca="false">(A166+B166)</f>
        <v>#N/A</v>
      </c>
      <c r="D166" s="1"/>
      <c r="K166" s="3" t="n">
        <v>24.8700000000001</v>
      </c>
      <c r="L166" s="3" t="n">
        <v>-0.036</v>
      </c>
    </row>
    <row r="167" customFormat="false" ht="15" hidden="false" customHeight="false" outlineLevel="0" collapsed="false">
      <c r="B167" s="9" t="e">
        <f aca="false">VLOOKUP(A167,K$6:L$924,2)</f>
        <v>#N/A</v>
      </c>
      <c r="C167" s="3" t="e">
        <f aca="false">(A167+B167)</f>
        <v>#N/A</v>
      </c>
      <c r="D167" s="1"/>
      <c r="K167" s="3" t="n">
        <v>24.8800000000001</v>
      </c>
      <c r="L167" s="3" t="n">
        <v>-0.036</v>
      </c>
    </row>
    <row r="168" customFormat="false" ht="15" hidden="false" customHeight="false" outlineLevel="0" collapsed="false">
      <c r="B168" s="9" t="e">
        <f aca="false">VLOOKUP(A168,K$6:L$924,2)</f>
        <v>#N/A</v>
      </c>
      <c r="C168" s="3" t="e">
        <f aca="false">(A168+B168)</f>
        <v>#N/A</v>
      </c>
      <c r="D168" s="1"/>
      <c r="K168" s="3" t="n">
        <v>24.8900000000001</v>
      </c>
      <c r="L168" s="3" t="n">
        <v>-0.036</v>
      </c>
    </row>
    <row r="169" customFormat="false" ht="15" hidden="false" customHeight="false" outlineLevel="0" collapsed="false">
      <c r="B169" s="9" t="e">
        <f aca="false">VLOOKUP(A169,K$6:L$924,2)</f>
        <v>#N/A</v>
      </c>
      <c r="C169" s="3" t="e">
        <f aca="false">(A169+B169)</f>
        <v>#N/A</v>
      </c>
      <c r="D169" s="1"/>
      <c r="K169" s="3" t="n">
        <v>24.9000000000001</v>
      </c>
      <c r="L169" s="3" t="n">
        <v>-0.036</v>
      </c>
    </row>
    <row r="170" customFormat="false" ht="15" hidden="false" customHeight="false" outlineLevel="0" collapsed="false">
      <c r="B170" s="9" t="e">
        <f aca="false">VLOOKUP(A170,K$6:L$924,2)</f>
        <v>#N/A</v>
      </c>
      <c r="C170" s="3" t="e">
        <f aca="false">(A170+B170)</f>
        <v>#N/A</v>
      </c>
      <c r="D170" s="1"/>
      <c r="K170" s="3" t="n">
        <v>24.9100000000001</v>
      </c>
      <c r="L170" s="3" t="n">
        <v>-0.036</v>
      </c>
    </row>
    <row r="171" customFormat="false" ht="15" hidden="false" customHeight="false" outlineLevel="0" collapsed="false">
      <c r="B171" s="9" t="e">
        <f aca="false">VLOOKUP(A171,K$6:L$924,2)</f>
        <v>#N/A</v>
      </c>
      <c r="C171" s="3" t="e">
        <f aca="false">(A171+B171)</f>
        <v>#N/A</v>
      </c>
      <c r="D171" s="1"/>
      <c r="K171" s="3" t="n">
        <v>24.9200000000001</v>
      </c>
      <c r="L171" s="3" t="n">
        <v>-0.036</v>
      </c>
    </row>
    <row r="172" customFormat="false" ht="15" hidden="false" customHeight="false" outlineLevel="0" collapsed="false">
      <c r="B172" s="9" t="e">
        <f aca="false">VLOOKUP(A172,K$6:L$924,2)</f>
        <v>#N/A</v>
      </c>
      <c r="C172" s="3" t="e">
        <f aca="false">(A172+B172)</f>
        <v>#N/A</v>
      </c>
      <c r="D172" s="1"/>
      <c r="K172" s="3" t="n">
        <v>24.9300000000001</v>
      </c>
      <c r="L172" s="3" t="n">
        <v>-0.036</v>
      </c>
    </row>
    <row r="173" customFormat="false" ht="15" hidden="false" customHeight="false" outlineLevel="0" collapsed="false">
      <c r="B173" s="9" t="e">
        <f aca="false">VLOOKUP(A173,K$6:L$924,2)</f>
        <v>#N/A</v>
      </c>
      <c r="C173" s="3" t="e">
        <f aca="false">(A173+B173)</f>
        <v>#N/A</v>
      </c>
      <c r="K173" s="3" t="n">
        <v>24.9400000000001</v>
      </c>
      <c r="L173" s="3" t="n">
        <v>-0.036</v>
      </c>
    </row>
    <row r="174" customFormat="false" ht="15" hidden="false" customHeight="false" outlineLevel="0" collapsed="false">
      <c r="B174" s="9" t="e">
        <f aca="false">VLOOKUP(A174,K$6:L$924,2)</f>
        <v>#N/A</v>
      </c>
      <c r="C174" s="3" t="e">
        <f aca="false">(A174+B174)</f>
        <v>#N/A</v>
      </c>
      <c r="K174" s="3" t="n">
        <v>24.9500000000002</v>
      </c>
      <c r="L174" s="3" t="n">
        <v>-0.036</v>
      </c>
    </row>
    <row r="175" customFormat="false" ht="15" hidden="false" customHeight="false" outlineLevel="0" collapsed="false">
      <c r="B175" s="9" t="e">
        <f aca="false">VLOOKUP(A175,K$6:L$924,2)</f>
        <v>#N/A</v>
      </c>
      <c r="C175" s="3" t="e">
        <f aca="false">(A175+B175)</f>
        <v>#N/A</v>
      </c>
      <c r="K175" s="3" t="n">
        <v>24.951</v>
      </c>
      <c r="L175" s="3" t="n">
        <v>-0.036</v>
      </c>
    </row>
    <row r="176" customFormat="false" ht="15" hidden="false" customHeight="false" outlineLevel="0" collapsed="false">
      <c r="B176" s="9" t="e">
        <f aca="false">VLOOKUP(A176,K$6:L$924,2)</f>
        <v>#N/A</v>
      </c>
      <c r="C176" s="3" t="e">
        <f aca="false">(A176+B176)</f>
        <v>#N/A</v>
      </c>
      <c r="K176" s="3" t="n">
        <v>24.952</v>
      </c>
      <c r="L176" s="3" t="n">
        <v>-0.036</v>
      </c>
    </row>
    <row r="177" customFormat="false" ht="15" hidden="false" customHeight="false" outlineLevel="0" collapsed="false">
      <c r="B177" s="9" t="e">
        <f aca="false">VLOOKUP(A177,K$6:L$924,2)</f>
        <v>#N/A</v>
      </c>
      <c r="C177" s="3" t="e">
        <f aca="false">(A177+B177)</f>
        <v>#N/A</v>
      </c>
      <c r="K177" s="3" t="n">
        <v>24.953</v>
      </c>
      <c r="L177" s="3" t="n">
        <v>-0.036</v>
      </c>
    </row>
    <row r="178" customFormat="false" ht="15" hidden="false" customHeight="false" outlineLevel="0" collapsed="false">
      <c r="B178" s="9" t="e">
        <f aca="false">VLOOKUP(A178,K$6:L$924,2)</f>
        <v>#N/A</v>
      </c>
      <c r="C178" s="3" t="e">
        <f aca="false">(A178+B178)</f>
        <v>#N/A</v>
      </c>
      <c r="K178" s="3" t="n">
        <v>24.954</v>
      </c>
      <c r="L178" s="3" t="n">
        <v>-0.036</v>
      </c>
    </row>
    <row r="179" customFormat="false" ht="15" hidden="false" customHeight="false" outlineLevel="0" collapsed="false">
      <c r="B179" s="9" t="e">
        <f aca="false">VLOOKUP(A179,K$6:L$924,2)</f>
        <v>#N/A</v>
      </c>
      <c r="C179" s="3" t="e">
        <f aca="false">(A179+B179)</f>
        <v>#N/A</v>
      </c>
      <c r="K179" s="3" t="n">
        <v>24.955</v>
      </c>
      <c r="L179" s="3" t="n">
        <v>-0.035</v>
      </c>
    </row>
    <row r="180" customFormat="false" ht="15" hidden="false" customHeight="false" outlineLevel="0" collapsed="false">
      <c r="B180" s="9" t="e">
        <f aca="false">VLOOKUP(A180,K$6:L$924,2)</f>
        <v>#N/A</v>
      </c>
      <c r="C180" s="3" t="e">
        <f aca="false">(A180+B180)</f>
        <v>#N/A</v>
      </c>
      <c r="K180" s="3" t="n">
        <v>24.956</v>
      </c>
      <c r="L180" s="3" t="n">
        <v>-0.035</v>
      </c>
    </row>
    <row r="181" customFormat="false" ht="15" hidden="false" customHeight="false" outlineLevel="0" collapsed="false">
      <c r="B181" s="9" t="e">
        <f aca="false">VLOOKUP(A181,K$6:L$924,2)</f>
        <v>#N/A</v>
      </c>
      <c r="C181" s="3" t="e">
        <f aca="false">(A181+B181)</f>
        <v>#N/A</v>
      </c>
      <c r="K181" s="3" t="n">
        <v>24.957</v>
      </c>
      <c r="L181" s="3" t="n">
        <v>-0.035</v>
      </c>
    </row>
    <row r="182" customFormat="false" ht="15" hidden="false" customHeight="false" outlineLevel="0" collapsed="false">
      <c r="B182" s="9" t="e">
        <f aca="false">VLOOKUP(A182,K$6:L$924,2)</f>
        <v>#N/A</v>
      </c>
      <c r="C182" s="3" t="e">
        <f aca="false">(A182+B182)</f>
        <v>#N/A</v>
      </c>
      <c r="K182" s="3" t="n">
        <v>24.958</v>
      </c>
      <c r="L182" s="3" t="n">
        <v>-0.035</v>
      </c>
    </row>
    <row r="183" customFormat="false" ht="15" hidden="false" customHeight="false" outlineLevel="0" collapsed="false">
      <c r="B183" s="9" t="e">
        <f aca="false">VLOOKUP(A183,K$6:L$924,2)</f>
        <v>#N/A</v>
      </c>
      <c r="C183" s="3" t="e">
        <f aca="false">(A183+B183)</f>
        <v>#N/A</v>
      </c>
      <c r="K183" s="3" t="n">
        <v>24.959</v>
      </c>
      <c r="L183" s="3" t="n">
        <v>-0.035</v>
      </c>
    </row>
    <row r="184" customFormat="false" ht="15" hidden="false" customHeight="false" outlineLevel="0" collapsed="false">
      <c r="B184" s="9" t="e">
        <f aca="false">VLOOKUP(A184,K$6:L$924,2)</f>
        <v>#N/A</v>
      </c>
      <c r="C184" s="3" t="e">
        <f aca="false">(A184+B184)</f>
        <v>#N/A</v>
      </c>
      <c r="K184" s="3" t="n">
        <v>24.9600000000002</v>
      </c>
      <c r="L184" s="3" t="n">
        <v>-0.035</v>
      </c>
    </row>
    <row r="185" customFormat="false" ht="15" hidden="false" customHeight="false" outlineLevel="0" collapsed="false">
      <c r="B185" s="9" t="e">
        <f aca="false">VLOOKUP(A185,K$6:L$924,2)</f>
        <v>#N/A</v>
      </c>
      <c r="C185" s="3" t="e">
        <f aca="false">(A185+B185)</f>
        <v>#N/A</v>
      </c>
      <c r="K185" s="3" t="n">
        <v>24.9700000000002</v>
      </c>
      <c r="L185" s="3" t="n">
        <v>-0.035</v>
      </c>
    </row>
    <row r="186" customFormat="false" ht="15" hidden="false" customHeight="false" outlineLevel="0" collapsed="false">
      <c r="B186" s="9" t="e">
        <f aca="false">VLOOKUP(A186,K$6:L$924,2)</f>
        <v>#N/A</v>
      </c>
      <c r="C186" s="3" t="e">
        <f aca="false">(A186+B186)</f>
        <v>#N/A</v>
      </c>
      <c r="K186" s="3" t="n">
        <v>24.9800000000002</v>
      </c>
      <c r="L186" s="3" t="n">
        <v>-0.035</v>
      </c>
    </row>
    <row r="187" customFormat="false" ht="15" hidden="false" customHeight="false" outlineLevel="0" collapsed="false">
      <c r="B187" s="9" t="e">
        <f aca="false">VLOOKUP(A187,K$6:L$924,2)</f>
        <v>#N/A</v>
      </c>
      <c r="C187" s="3" t="e">
        <f aca="false">(A187+B187)</f>
        <v>#N/A</v>
      </c>
      <c r="K187" s="3" t="n">
        <v>24.9900000000002</v>
      </c>
      <c r="L187" s="3" t="n">
        <v>-0.035</v>
      </c>
    </row>
    <row r="188" customFormat="false" ht="15" hidden="false" customHeight="false" outlineLevel="0" collapsed="false">
      <c r="B188" s="9" t="e">
        <f aca="false">VLOOKUP(A188,K$6:L$924,2)</f>
        <v>#N/A</v>
      </c>
      <c r="C188" s="3" t="e">
        <f aca="false">(A188+B188)</f>
        <v>#N/A</v>
      </c>
      <c r="K188" s="3" t="n">
        <v>25.0000000000002</v>
      </c>
      <c r="L188" s="3" t="n">
        <v>-0.035</v>
      </c>
    </row>
    <row r="189" customFormat="false" ht="15" hidden="false" customHeight="false" outlineLevel="0" collapsed="false">
      <c r="B189" s="9" t="e">
        <f aca="false">VLOOKUP(A189,K$6:L$924,2)</f>
        <v>#N/A</v>
      </c>
      <c r="C189" s="3" t="e">
        <f aca="false">(A189+B189)</f>
        <v>#N/A</v>
      </c>
      <c r="K189" s="3" t="n">
        <v>25.0100000000002</v>
      </c>
      <c r="L189" s="3" t="n">
        <v>-0.035</v>
      </c>
    </row>
    <row r="190" customFormat="false" ht="15" hidden="false" customHeight="false" outlineLevel="0" collapsed="false">
      <c r="B190" s="9" t="e">
        <f aca="false">VLOOKUP(A190,K$6:L$924,2)</f>
        <v>#N/A</v>
      </c>
      <c r="C190" s="3" t="e">
        <f aca="false">(A190+B190)</f>
        <v>#N/A</v>
      </c>
      <c r="K190" s="3" t="n">
        <v>25.0200000000002</v>
      </c>
      <c r="L190" s="3" t="n">
        <v>-0.035</v>
      </c>
    </row>
    <row r="191" customFormat="false" ht="15" hidden="false" customHeight="false" outlineLevel="0" collapsed="false">
      <c r="B191" s="9" t="e">
        <f aca="false">VLOOKUP(A191,K$6:L$924,2)</f>
        <v>#N/A</v>
      </c>
      <c r="C191" s="3" t="e">
        <f aca="false">(A191+B191)</f>
        <v>#N/A</v>
      </c>
      <c r="K191" s="3" t="n">
        <v>25.0300000000002</v>
      </c>
      <c r="L191" s="3" t="n">
        <v>-0.035</v>
      </c>
    </row>
    <row r="192" customFormat="false" ht="15" hidden="false" customHeight="false" outlineLevel="0" collapsed="false">
      <c r="B192" s="9" t="e">
        <f aca="false">VLOOKUP(A192,K$6:L$924,2)</f>
        <v>#N/A</v>
      </c>
      <c r="C192" s="3" t="e">
        <f aca="false">(A192+B192)</f>
        <v>#N/A</v>
      </c>
      <c r="K192" s="3" t="n">
        <v>25.0400000000002</v>
      </c>
      <c r="L192" s="3" t="n">
        <v>-0.035</v>
      </c>
    </row>
    <row r="193" customFormat="false" ht="15" hidden="false" customHeight="false" outlineLevel="0" collapsed="false">
      <c r="B193" s="9" t="e">
        <f aca="false">VLOOKUP(A193,K$6:L$924,2)</f>
        <v>#N/A</v>
      </c>
      <c r="C193" s="3" t="e">
        <f aca="false">(A193+B193)</f>
        <v>#N/A</v>
      </c>
      <c r="K193" s="3" t="n">
        <v>25.0500000000002</v>
      </c>
      <c r="L193" s="3" t="n">
        <v>-0.035</v>
      </c>
    </row>
    <row r="194" customFormat="false" ht="15" hidden="false" customHeight="false" outlineLevel="0" collapsed="false">
      <c r="B194" s="9" t="e">
        <f aca="false">VLOOKUP(A194,K$6:L$924,2)</f>
        <v>#N/A</v>
      </c>
      <c r="C194" s="3" t="e">
        <f aca="false">(A194+B194)</f>
        <v>#N/A</v>
      </c>
      <c r="K194" s="3" t="n">
        <v>25.0600000000002</v>
      </c>
      <c r="L194" s="3" t="n">
        <v>-0.035</v>
      </c>
    </row>
    <row r="195" customFormat="false" ht="15" hidden="false" customHeight="false" outlineLevel="0" collapsed="false">
      <c r="B195" s="9" t="e">
        <f aca="false">VLOOKUP(A195,K$6:L$924,2)</f>
        <v>#N/A</v>
      </c>
      <c r="C195" s="3" t="e">
        <f aca="false">(A195+B195)</f>
        <v>#N/A</v>
      </c>
      <c r="K195" s="3" t="n">
        <v>25.0700000000002</v>
      </c>
      <c r="L195" s="3" t="n">
        <v>-0.035</v>
      </c>
    </row>
    <row r="196" customFormat="false" ht="15" hidden="false" customHeight="false" outlineLevel="0" collapsed="false">
      <c r="B196" s="9" t="e">
        <f aca="false">VLOOKUP(A196,K$6:L$924,2)</f>
        <v>#N/A</v>
      </c>
      <c r="C196" s="3" t="e">
        <f aca="false">(A196+B196)</f>
        <v>#N/A</v>
      </c>
      <c r="K196" s="3" t="n">
        <v>25.0800000000002</v>
      </c>
      <c r="L196" s="3" t="n">
        <v>-0.035</v>
      </c>
    </row>
    <row r="197" customFormat="false" ht="15" hidden="false" customHeight="false" outlineLevel="0" collapsed="false">
      <c r="B197" s="9" t="e">
        <f aca="false">VLOOKUP(A197,K$6:L$924,2)</f>
        <v>#N/A</v>
      </c>
      <c r="C197" s="3" t="e">
        <f aca="false">(A197+B197)</f>
        <v>#N/A</v>
      </c>
      <c r="K197" s="3" t="n">
        <v>25.0900000000002</v>
      </c>
      <c r="L197" s="3" t="n">
        <v>-0.035</v>
      </c>
    </row>
    <row r="198" customFormat="false" ht="15" hidden="false" customHeight="false" outlineLevel="0" collapsed="false">
      <c r="B198" s="9" t="e">
        <f aca="false">VLOOKUP(A198,K$6:L$924,2)</f>
        <v>#N/A</v>
      </c>
      <c r="C198" s="3" t="e">
        <f aca="false">(A198+B198)</f>
        <v>#N/A</v>
      </c>
      <c r="K198" s="3" t="n">
        <v>25.1000000000002</v>
      </c>
      <c r="L198" s="3" t="n">
        <v>-0.035</v>
      </c>
    </row>
    <row r="199" customFormat="false" ht="15" hidden="false" customHeight="false" outlineLevel="0" collapsed="false">
      <c r="B199" s="9" t="e">
        <f aca="false">VLOOKUP(A199,K$6:L$924,2)</f>
        <v>#N/A</v>
      </c>
      <c r="C199" s="3" t="e">
        <f aca="false">(A199+B199)</f>
        <v>#N/A</v>
      </c>
      <c r="K199" s="3" t="n">
        <v>25.1100000000002</v>
      </c>
      <c r="L199" s="3" t="n">
        <v>-0.035</v>
      </c>
    </row>
    <row r="200" customFormat="false" ht="15" hidden="false" customHeight="false" outlineLevel="0" collapsed="false">
      <c r="B200" s="9" t="e">
        <f aca="false">VLOOKUP(A200,K$6:L$924,2)</f>
        <v>#N/A</v>
      </c>
      <c r="C200" s="3" t="e">
        <f aca="false">(A200+B200)</f>
        <v>#N/A</v>
      </c>
      <c r="K200" s="3" t="n">
        <v>25.1200000000002</v>
      </c>
      <c r="L200" s="3" t="n">
        <v>-0.035</v>
      </c>
    </row>
    <row r="201" customFormat="false" ht="15" hidden="false" customHeight="false" outlineLevel="0" collapsed="false">
      <c r="B201" s="9" t="e">
        <f aca="false">VLOOKUP(A201,K$6:L$924,2)</f>
        <v>#N/A</v>
      </c>
      <c r="C201" s="3" t="e">
        <f aca="false">(A201+B201)</f>
        <v>#N/A</v>
      </c>
      <c r="K201" s="3" t="n">
        <v>25.1300000000002</v>
      </c>
      <c r="L201" s="3" t="n">
        <v>-0.035</v>
      </c>
    </row>
    <row r="202" customFormat="false" ht="15" hidden="false" customHeight="false" outlineLevel="0" collapsed="false">
      <c r="B202" s="9"/>
      <c r="K202" s="3" t="n">
        <v>25.1400000000002</v>
      </c>
      <c r="L202" s="3" t="n">
        <v>-0.035</v>
      </c>
    </row>
    <row r="203" customFormat="false" ht="15" hidden="false" customHeight="false" outlineLevel="0" collapsed="false">
      <c r="B203" s="9"/>
      <c r="K203" s="3" t="n">
        <v>25.1500000000002</v>
      </c>
      <c r="L203" s="3" t="n">
        <v>-0.035</v>
      </c>
    </row>
    <row r="204" customFormat="false" ht="15" hidden="false" customHeight="false" outlineLevel="0" collapsed="false">
      <c r="B204" s="9"/>
      <c r="K204" s="3" t="n">
        <v>25.151</v>
      </c>
      <c r="L204" s="3" t="n">
        <v>-0.035</v>
      </c>
    </row>
    <row r="205" customFormat="false" ht="15" hidden="false" customHeight="false" outlineLevel="0" collapsed="false">
      <c r="B205" s="9"/>
      <c r="K205" s="3" t="n">
        <v>25.152</v>
      </c>
      <c r="L205" s="3" t="n">
        <v>-0.035</v>
      </c>
    </row>
    <row r="206" customFormat="false" ht="15" hidden="false" customHeight="false" outlineLevel="0" collapsed="false">
      <c r="B206" s="9"/>
      <c r="K206" s="3" t="n">
        <v>25.153</v>
      </c>
      <c r="L206" s="3" t="n">
        <v>-0.035</v>
      </c>
    </row>
    <row r="207" customFormat="false" ht="15" hidden="false" customHeight="false" outlineLevel="0" collapsed="false">
      <c r="B207" s="9"/>
      <c r="K207" s="3" t="n">
        <v>25.154</v>
      </c>
      <c r="L207" s="3" t="n">
        <v>-0.035</v>
      </c>
    </row>
    <row r="208" customFormat="false" ht="15" hidden="false" customHeight="false" outlineLevel="0" collapsed="false">
      <c r="B208" s="9"/>
      <c r="K208" s="3" t="n">
        <v>25.155</v>
      </c>
      <c r="L208" s="3" t="n">
        <v>-0.034</v>
      </c>
    </row>
    <row r="209" customFormat="false" ht="15" hidden="false" customHeight="false" outlineLevel="0" collapsed="false">
      <c r="B209" s="9"/>
      <c r="K209" s="3" t="n">
        <v>25.156</v>
      </c>
      <c r="L209" s="3" t="n">
        <v>-0.034</v>
      </c>
    </row>
    <row r="210" customFormat="false" ht="15" hidden="false" customHeight="false" outlineLevel="0" collapsed="false">
      <c r="B210" s="9"/>
      <c r="K210" s="3" t="n">
        <v>25.157</v>
      </c>
      <c r="L210" s="3" t="n">
        <v>-0.034</v>
      </c>
    </row>
    <row r="211" customFormat="false" ht="15" hidden="false" customHeight="false" outlineLevel="0" collapsed="false">
      <c r="B211" s="9"/>
      <c r="K211" s="3" t="n">
        <v>25.158</v>
      </c>
      <c r="L211" s="3" t="n">
        <v>-0.034</v>
      </c>
    </row>
    <row r="212" customFormat="false" ht="15" hidden="false" customHeight="false" outlineLevel="0" collapsed="false">
      <c r="B212" s="9"/>
      <c r="K212" s="3" t="n">
        <v>25.159</v>
      </c>
      <c r="L212" s="3" t="n">
        <v>-0.034</v>
      </c>
    </row>
    <row r="213" customFormat="false" ht="15" hidden="false" customHeight="false" outlineLevel="0" collapsed="false">
      <c r="B213" s="9"/>
      <c r="K213" s="3" t="n">
        <v>25.16</v>
      </c>
      <c r="L213" s="3" t="n">
        <v>-0.034</v>
      </c>
    </row>
    <row r="214" customFormat="false" ht="15" hidden="false" customHeight="false" outlineLevel="0" collapsed="false">
      <c r="B214" s="9"/>
      <c r="K214" s="3" t="n">
        <v>25.1600000000002</v>
      </c>
      <c r="L214" s="3" t="n">
        <v>-0.034</v>
      </c>
    </row>
    <row r="215" customFormat="false" ht="15" hidden="false" customHeight="false" outlineLevel="0" collapsed="false">
      <c r="B215" s="9"/>
      <c r="K215" s="3" t="n">
        <v>25.1700000000002</v>
      </c>
      <c r="L215" s="3" t="n">
        <v>-0.034</v>
      </c>
    </row>
    <row r="216" customFormat="false" ht="15" hidden="false" customHeight="false" outlineLevel="0" collapsed="false">
      <c r="B216" s="9"/>
      <c r="K216" s="3" t="n">
        <v>25.1800000000002</v>
      </c>
      <c r="L216" s="3" t="n">
        <v>-0.034</v>
      </c>
    </row>
    <row r="217" customFormat="false" ht="15" hidden="false" customHeight="false" outlineLevel="0" collapsed="false">
      <c r="B217" s="9"/>
      <c r="K217" s="3" t="n">
        <v>25.1900000000002</v>
      </c>
      <c r="L217" s="3" t="n">
        <v>-0.034</v>
      </c>
    </row>
    <row r="218" customFormat="false" ht="15" hidden="false" customHeight="false" outlineLevel="0" collapsed="false">
      <c r="B218" s="9"/>
      <c r="K218" s="3" t="n">
        <v>25.2000000000002</v>
      </c>
      <c r="L218" s="3" t="n">
        <v>-0.034</v>
      </c>
    </row>
    <row r="219" customFormat="false" ht="15" hidden="false" customHeight="false" outlineLevel="0" collapsed="false">
      <c r="B219" s="9"/>
      <c r="K219" s="3" t="n">
        <v>25.2100000000002</v>
      </c>
      <c r="L219" s="3" t="n">
        <v>-0.034</v>
      </c>
    </row>
    <row r="220" customFormat="false" ht="15" hidden="false" customHeight="false" outlineLevel="0" collapsed="false">
      <c r="B220" s="9"/>
      <c r="K220" s="3" t="n">
        <v>25.2200000000002</v>
      </c>
      <c r="L220" s="3" t="n">
        <v>-0.034</v>
      </c>
    </row>
    <row r="221" customFormat="false" ht="15" hidden="false" customHeight="false" outlineLevel="0" collapsed="false">
      <c r="B221" s="9"/>
      <c r="K221" s="3" t="n">
        <v>25.2300000000002</v>
      </c>
      <c r="L221" s="3" t="n">
        <v>-0.034</v>
      </c>
    </row>
    <row r="222" customFormat="false" ht="15" hidden="false" customHeight="false" outlineLevel="0" collapsed="false">
      <c r="B222" s="9"/>
      <c r="K222" s="3" t="n">
        <v>25.2400000000002</v>
      </c>
      <c r="L222" s="3" t="n">
        <v>-0.034</v>
      </c>
    </row>
    <row r="223" customFormat="false" ht="15" hidden="false" customHeight="false" outlineLevel="0" collapsed="false">
      <c r="B223" s="9"/>
      <c r="K223" s="3" t="n">
        <v>25.2500000000002</v>
      </c>
      <c r="L223" s="3" t="n">
        <v>-0.034</v>
      </c>
    </row>
    <row r="224" customFormat="false" ht="15" hidden="false" customHeight="false" outlineLevel="0" collapsed="false">
      <c r="B224" s="9"/>
      <c r="K224" s="3" t="n">
        <v>25.251</v>
      </c>
      <c r="L224" s="3" t="n">
        <v>-0.034</v>
      </c>
    </row>
    <row r="225" customFormat="false" ht="15" hidden="false" customHeight="false" outlineLevel="0" collapsed="false">
      <c r="B225" s="9"/>
      <c r="K225" s="3" t="n">
        <v>25.252</v>
      </c>
      <c r="L225" s="3" t="n">
        <v>-0.034</v>
      </c>
    </row>
    <row r="226" customFormat="false" ht="15" hidden="false" customHeight="false" outlineLevel="0" collapsed="false">
      <c r="B226" s="9"/>
      <c r="K226" s="3" t="n">
        <v>25.253</v>
      </c>
      <c r="L226" s="3" t="n">
        <v>-0.034</v>
      </c>
    </row>
    <row r="227" customFormat="false" ht="15" hidden="false" customHeight="false" outlineLevel="0" collapsed="false">
      <c r="B227" s="9"/>
      <c r="K227" s="3" t="n">
        <v>25.254</v>
      </c>
      <c r="L227" s="3" t="n">
        <v>-0.034</v>
      </c>
    </row>
    <row r="228" customFormat="false" ht="15" hidden="false" customHeight="false" outlineLevel="0" collapsed="false">
      <c r="B228" s="9"/>
      <c r="K228" s="3" t="n">
        <v>25.255</v>
      </c>
      <c r="L228" s="3" t="n">
        <v>-0.033</v>
      </c>
    </row>
    <row r="229" customFormat="false" ht="15" hidden="false" customHeight="false" outlineLevel="0" collapsed="false">
      <c r="B229" s="9"/>
      <c r="K229" s="3" t="n">
        <v>25.256</v>
      </c>
      <c r="L229" s="3" t="n">
        <v>-0.033</v>
      </c>
    </row>
    <row r="230" customFormat="false" ht="15" hidden="false" customHeight="false" outlineLevel="0" collapsed="false">
      <c r="B230" s="9"/>
      <c r="K230" s="3" t="n">
        <v>25.257</v>
      </c>
      <c r="L230" s="3" t="n">
        <v>-0.033</v>
      </c>
    </row>
    <row r="231" customFormat="false" ht="15" hidden="false" customHeight="false" outlineLevel="0" collapsed="false">
      <c r="B231" s="9"/>
      <c r="K231" s="3" t="n">
        <v>25.258</v>
      </c>
      <c r="L231" s="3" t="n">
        <v>-0.033</v>
      </c>
    </row>
    <row r="232" customFormat="false" ht="15" hidden="false" customHeight="false" outlineLevel="0" collapsed="false">
      <c r="B232" s="9"/>
      <c r="K232" s="3" t="n">
        <v>25.259</v>
      </c>
      <c r="L232" s="3" t="n">
        <v>-0.033</v>
      </c>
    </row>
    <row r="233" customFormat="false" ht="15" hidden="false" customHeight="false" outlineLevel="0" collapsed="false">
      <c r="B233" s="9"/>
      <c r="K233" s="3" t="n">
        <v>25.26</v>
      </c>
      <c r="L233" s="3" t="n">
        <v>-0.033</v>
      </c>
    </row>
    <row r="234" customFormat="false" ht="15" hidden="false" customHeight="false" outlineLevel="0" collapsed="false">
      <c r="B234" s="9"/>
      <c r="K234" s="3" t="n">
        <v>25.2600000000002</v>
      </c>
      <c r="L234" s="3" t="n">
        <v>-0.033</v>
      </c>
    </row>
    <row r="235" customFormat="false" ht="15" hidden="false" customHeight="false" outlineLevel="0" collapsed="false">
      <c r="B235" s="9"/>
      <c r="K235" s="3" t="n">
        <v>25.2700000000002</v>
      </c>
      <c r="L235" s="3" t="n">
        <v>-0.033</v>
      </c>
    </row>
    <row r="236" customFormat="false" ht="15" hidden="false" customHeight="false" outlineLevel="0" collapsed="false">
      <c r="B236" s="9"/>
      <c r="K236" s="3" t="n">
        <v>25.2800000000002</v>
      </c>
      <c r="L236" s="3" t="n">
        <v>-0.033</v>
      </c>
    </row>
    <row r="237" customFormat="false" ht="15" hidden="false" customHeight="false" outlineLevel="0" collapsed="false">
      <c r="B237" s="9"/>
      <c r="K237" s="3" t="n">
        <v>25.2900000000002</v>
      </c>
      <c r="L237" s="3" t="n">
        <v>-0.033</v>
      </c>
    </row>
    <row r="238" customFormat="false" ht="15" hidden="false" customHeight="false" outlineLevel="0" collapsed="false">
      <c r="B238" s="9"/>
      <c r="K238" s="3" t="n">
        <v>25.3000000000002</v>
      </c>
      <c r="L238" s="3" t="n">
        <v>-0.033</v>
      </c>
    </row>
    <row r="239" customFormat="false" ht="15" hidden="false" customHeight="false" outlineLevel="0" collapsed="false">
      <c r="B239" s="9"/>
      <c r="K239" s="3" t="n">
        <v>25.3100000000002</v>
      </c>
      <c r="L239" s="3" t="n">
        <v>-0.033</v>
      </c>
    </row>
    <row r="240" customFormat="false" ht="15" hidden="false" customHeight="false" outlineLevel="0" collapsed="false">
      <c r="B240" s="9"/>
      <c r="K240" s="3" t="n">
        <v>25.3200000000002</v>
      </c>
      <c r="L240" s="3" t="n">
        <v>-0.033</v>
      </c>
    </row>
    <row r="241" customFormat="false" ht="15" hidden="false" customHeight="false" outlineLevel="0" collapsed="false">
      <c r="B241" s="9"/>
      <c r="K241" s="3" t="n">
        <v>25.3300000000002</v>
      </c>
      <c r="L241" s="3" t="n">
        <v>-0.033</v>
      </c>
    </row>
    <row r="242" customFormat="false" ht="15" hidden="false" customHeight="false" outlineLevel="0" collapsed="false">
      <c r="B242" s="9"/>
      <c r="K242" s="3" t="n">
        <v>25.3400000000002</v>
      </c>
      <c r="L242" s="3" t="n">
        <v>-0.033</v>
      </c>
    </row>
    <row r="243" customFormat="false" ht="15" hidden="false" customHeight="false" outlineLevel="0" collapsed="false">
      <c r="B243" s="9"/>
      <c r="K243" s="3" t="n">
        <v>25.3500000000002</v>
      </c>
      <c r="L243" s="3" t="n">
        <v>-0.033</v>
      </c>
    </row>
    <row r="244" customFormat="false" ht="15" hidden="false" customHeight="false" outlineLevel="0" collapsed="false">
      <c r="B244" s="9"/>
      <c r="K244" s="3" t="n">
        <v>25.3600000000002</v>
      </c>
      <c r="L244" s="3" t="n">
        <v>-0.033</v>
      </c>
    </row>
    <row r="245" customFormat="false" ht="15" hidden="false" customHeight="false" outlineLevel="0" collapsed="false">
      <c r="B245" s="9"/>
      <c r="K245" s="3" t="n">
        <v>25.3700000000002</v>
      </c>
      <c r="L245" s="3" t="n">
        <v>-0.033</v>
      </c>
    </row>
    <row r="246" customFormat="false" ht="15" hidden="false" customHeight="false" outlineLevel="0" collapsed="false">
      <c r="B246" s="9"/>
      <c r="K246" s="3" t="n">
        <v>25.3800000000002</v>
      </c>
      <c r="L246" s="3" t="n">
        <v>-0.033</v>
      </c>
    </row>
    <row r="247" customFormat="false" ht="15" hidden="false" customHeight="false" outlineLevel="0" collapsed="false">
      <c r="B247" s="9"/>
      <c r="K247" s="3" t="n">
        <v>25.3900000000002</v>
      </c>
      <c r="L247" s="3" t="n">
        <v>-0.033</v>
      </c>
    </row>
    <row r="248" customFormat="false" ht="15" hidden="false" customHeight="false" outlineLevel="0" collapsed="false">
      <c r="B248" s="9"/>
      <c r="K248" s="3" t="n">
        <v>25.4000000000002</v>
      </c>
      <c r="L248" s="3" t="n">
        <v>-0.033</v>
      </c>
    </row>
    <row r="249" customFormat="false" ht="15" hidden="false" customHeight="false" outlineLevel="0" collapsed="false">
      <c r="B249" s="9"/>
      <c r="K249" s="3" t="n">
        <v>25.4100000000002</v>
      </c>
      <c r="L249" s="3" t="n">
        <v>-0.033</v>
      </c>
    </row>
    <row r="250" customFormat="false" ht="15" hidden="false" customHeight="false" outlineLevel="0" collapsed="false">
      <c r="B250" s="9"/>
      <c r="K250" s="3" t="n">
        <v>25.4200000000002</v>
      </c>
      <c r="L250" s="3" t="n">
        <v>-0.033</v>
      </c>
    </row>
    <row r="251" customFormat="false" ht="15" hidden="false" customHeight="false" outlineLevel="0" collapsed="false">
      <c r="B251" s="9"/>
      <c r="K251" s="3" t="n">
        <v>25.4300000000002</v>
      </c>
      <c r="L251" s="3" t="n">
        <v>-0.033</v>
      </c>
    </row>
    <row r="252" customFormat="false" ht="15" hidden="false" customHeight="false" outlineLevel="0" collapsed="false">
      <c r="B252" s="9"/>
      <c r="K252" s="3" t="n">
        <v>25.4400000000002</v>
      </c>
      <c r="L252" s="3" t="n">
        <v>-0.033</v>
      </c>
    </row>
    <row r="253" customFormat="false" ht="15" hidden="false" customHeight="false" outlineLevel="0" collapsed="false">
      <c r="B253" s="9"/>
      <c r="K253" s="3" t="n">
        <v>25.4500000000002</v>
      </c>
      <c r="L253" s="3" t="n">
        <v>-0.033</v>
      </c>
    </row>
    <row r="254" customFormat="false" ht="15" hidden="false" customHeight="false" outlineLevel="0" collapsed="false">
      <c r="B254" s="9"/>
      <c r="K254" s="3" t="n">
        <v>25.451</v>
      </c>
      <c r="L254" s="3" t="n">
        <v>-0.033</v>
      </c>
    </row>
    <row r="255" customFormat="false" ht="15" hidden="false" customHeight="false" outlineLevel="0" collapsed="false">
      <c r="B255" s="9"/>
      <c r="K255" s="3" t="n">
        <v>25.452</v>
      </c>
      <c r="L255" s="3" t="n">
        <v>-0.033</v>
      </c>
    </row>
    <row r="256" customFormat="false" ht="15" hidden="false" customHeight="false" outlineLevel="0" collapsed="false">
      <c r="B256" s="9"/>
      <c r="K256" s="3" t="n">
        <v>25.453</v>
      </c>
      <c r="L256" s="3" t="n">
        <v>-0.033</v>
      </c>
    </row>
    <row r="257" customFormat="false" ht="15" hidden="false" customHeight="false" outlineLevel="0" collapsed="false">
      <c r="B257" s="9"/>
      <c r="K257" s="3" t="n">
        <v>25.454</v>
      </c>
      <c r="L257" s="3" t="n">
        <v>-0.033</v>
      </c>
    </row>
    <row r="258" customFormat="false" ht="15" hidden="false" customHeight="false" outlineLevel="0" collapsed="false">
      <c r="B258" s="9"/>
      <c r="K258" s="3" t="n">
        <v>25.455</v>
      </c>
      <c r="L258" s="3" t="n">
        <v>-0.032</v>
      </c>
    </row>
    <row r="259" customFormat="false" ht="15" hidden="false" customHeight="false" outlineLevel="0" collapsed="false">
      <c r="B259" s="9"/>
      <c r="K259" s="3" t="n">
        <v>25.456</v>
      </c>
      <c r="L259" s="3" t="n">
        <v>-0.032</v>
      </c>
    </row>
    <row r="260" customFormat="false" ht="15" hidden="false" customHeight="false" outlineLevel="0" collapsed="false">
      <c r="B260" s="9"/>
      <c r="K260" s="3" t="n">
        <v>25.457</v>
      </c>
      <c r="L260" s="3" t="n">
        <v>-0.032</v>
      </c>
    </row>
    <row r="261" customFormat="false" ht="15" hidden="false" customHeight="false" outlineLevel="0" collapsed="false">
      <c r="B261" s="9"/>
      <c r="K261" s="3" t="n">
        <v>25.458</v>
      </c>
      <c r="L261" s="3" t="n">
        <v>-0.032</v>
      </c>
    </row>
    <row r="262" customFormat="false" ht="15" hidden="false" customHeight="false" outlineLevel="0" collapsed="false">
      <c r="B262" s="9"/>
      <c r="K262" s="3" t="n">
        <v>25.459</v>
      </c>
      <c r="L262" s="3" t="n">
        <v>-0.032</v>
      </c>
    </row>
    <row r="263" customFormat="false" ht="15" hidden="false" customHeight="false" outlineLevel="0" collapsed="false">
      <c r="B263" s="9"/>
      <c r="K263" s="3" t="n">
        <v>25.4600000000002</v>
      </c>
      <c r="L263" s="3" t="n">
        <v>-0.032</v>
      </c>
    </row>
    <row r="264" customFormat="false" ht="15" hidden="false" customHeight="false" outlineLevel="0" collapsed="false">
      <c r="B264" s="9"/>
      <c r="K264" s="3" t="n">
        <v>25.4700000000002</v>
      </c>
      <c r="L264" s="3" t="n">
        <v>-0.032</v>
      </c>
    </row>
    <row r="265" customFormat="false" ht="15" hidden="false" customHeight="false" outlineLevel="0" collapsed="false">
      <c r="B265" s="9"/>
      <c r="K265" s="3" t="n">
        <v>25.4800000000002</v>
      </c>
      <c r="L265" s="3" t="n">
        <v>-0.032</v>
      </c>
    </row>
    <row r="266" customFormat="false" ht="15" hidden="false" customHeight="false" outlineLevel="0" collapsed="false">
      <c r="B266" s="9"/>
      <c r="K266" s="3" t="n">
        <v>25.4900000000002</v>
      </c>
      <c r="L266" s="3" t="n">
        <v>-0.032</v>
      </c>
    </row>
    <row r="267" customFormat="false" ht="15" hidden="false" customHeight="false" outlineLevel="0" collapsed="false">
      <c r="B267" s="9"/>
      <c r="K267" s="3" t="n">
        <v>25.5000000000002</v>
      </c>
      <c r="L267" s="3" t="n">
        <v>-0.032</v>
      </c>
    </row>
    <row r="268" customFormat="false" ht="15" hidden="false" customHeight="false" outlineLevel="0" collapsed="false">
      <c r="B268" s="9"/>
      <c r="K268" s="3" t="n">
        <v>25.5100000000002</v>
      </c>
      <c r="L268" s="3" t="n">
        <v>-0.032</v>
      </c>
    </row>
    <row r="269" customFormat="false" ht="15" hidden="false" customHeight="false" outlineLevel="0" collapsed="false">
      <c r="B269" s="9"/>
      <c r="K269" s="3" t="n">
        <v>25.5200000000002</v>
      </c>
      <c r="L269" s="3" t="n">
        <v>-0.032</v>
      </c>
    </row>
    <row r="270" customFormat="false" ht="15" hidden="false" customHeight="false" outlineLevel="0" collapsed="false">
      <c r="B270" s="9"/>
      <c r="K270" s="3" t="n">
        <v>25.5300000000002</v>
      </c>
      <c r="L270" s="3" t="n">
        <v>-0.032</v>
      </c>
    </row>
    <row r="271" customFormat="false" ht="15" hidden="false" customHeight="false" outlineLevel="0" collapsed="false">
      <c r="B271" s="9"/>
      <c r="K271" s="3" t="n">
        <v>25.5400000000002</v>
      </c>
      <c r="L271" s="3" t="n">
        <v>-0.032</v>
      </c>
    </row>
    <row r="272" customFormat="false" ht="15" hidden="false" customHeight="false" outlineLevel="0" collapsed="false">
      <c r="B272" s="9"/>
      <c r="K272" s="3" t="n">
        <v>25.5500000000002</v>
      </c>
      <c r="L272" s="3" t="n">
        <v>-0.032</v>
      </c>
    </row>
    <row r="273" customFormat="false" ht="15" hidden="false" customHeight="false" outlineLevel="0" collapsed="false">
      <c r="B273" s="9"/>
      <c r="K273" s="3" t="n">
        <v>25.551</v>
      </c>
      <c r="L273" s="3" t="n">
        <v>-0.032</v>
      </c>
    </row>
    <row r="274" customFormat="false" ht="15" hidden="false" customHeight="false" outlineLevel="0" collapsed="false">
      <c r="B274" s="9"/>
      <c r="K274" s="3" t="n">
        <v>25.552</v>
      </c>
      <c r="L274" s="3" t="n">
        <v>-0.032</v>
      </c>
    </row>
    <row r="275" customFormat="false" ht="15" hidden="false" customHeight="false" outlineLevel="0" collapsed="false">
      <c r="B275" s="9"/>
      <c r="K275" s="3" t="n">
        <v>25.553</v>
      </c>
      <c r="L275" s="3" t="n">
        <v>-0.032</v>
      </c>
    </row>
    <row r="276" customFormat="false" ht="15" hidden="false" customHeight="false" outlineLevel="0" collapsed="false">
      <c r="B276" s="9"/>
      <c r="K276" s="3" t="n">
        <v>25.554</v>
      </c>
      <c r="L276" s="3" t="n">
        <v>-0.032</v>
      </c>
    </row>
    <row r="277" customFormat="false" ht="15" hidden="false" customHeight="false" outlineLevel="0" collapsed="false">
      <c r="B277" s="9"/>
      <c r="K277" s="3" t="n">
        <v>25.555</v>
      </c>
      <c r="L277" s="3" t="n">
        <v>-0.033</v>
      </c>
    </row>
    <row r="278" customFormat="false" ht="15" hidden="false" customHeight="false" outlineLevel="0" collapsed="false">
      <c r="B278" s="9"/>
      <c r="K278" s="3" t="n">
        <v>25.556</v>
      </c>
      <c r="L278" s="3" t="n">
        <v>-0.033</v>
      </c>
    </row>
    <row r="279" customFormat="false" ht="15" hidden="false" customHeight="false" outlineLevel="0" collapsed="false">
      <c r="B279" s="9"/>
      <c r="K279" s="3" t="n">
        <v>25.557</v>
      </c>
      <c r="L279" s="3" t="n">
        <v>-0.033</v>
      </c>
    </row>
    <row r="280" customFormat="false" ht="15" hidden="false" customHeight="false" outlineLevel="0" collapsed="false">
      <c r="B280" s="9"/>
      <c r="K280" s="3" t="n">
        <v>25.558</v>
      </c>
      <c r="L280" s="3" t="n">
        <v>-0.033</v>
      </c>
    </row>
    <row r="281" customFormat="false" ht="15" hidden="false" customHeight="false" outlineLevel="0" collapsed="false">
      <c r="B281" s="9"/>
      <c r="K281" s="3" t="n">
        <v>25.559</v>
      </c>
      <c r="L281" s="3" t="n">
        <v>-0.033</v>
      </c>
    </row>
    <row r="282" customFormat="false" ht="15" hidden="false" customHeight="false" outlineLevel="0" collapsed="false">
      <c r="B282" s="9"/>
      <c r="K282" s="3" t="n">
        <v>25.5600000000002</v>
      </c>
      <c r="L282" s="3" t="n">
        <v>-0.033</v>
      </c>
    </row>
    <row r="283" customFormat="false" ht="15" hidden="false" customHeight="false" outlineLevel="0" collapsed="false">
      <c r="B283" s="9"/>
      <c r="K283" s="3" t="n">
        <v>25.5700000000002</v>
      </c>
      <c r="L283" s="3" t="n">
        <v>-0.033</v>
      </c>
    </row>
    <row r="284" customFormat="false" ht="15" hidden="false" customHeight="false" outlineLevel="0" collapsed="false">
      <c r="B284" s="9"/>
      <c r="K284" s="3" t="n">
        <v>25.5800000000002</v>
      </c>
      <c r="L284" s="3" t="n">
        <v>-0.033</v>
      </c>
    </row>
    <row r="285" customFormat="false" ht="15" hidden="false" customHeight="false" outlineLevel="0" collapsed="false">
      <c r="B285" s="9"/>
      <c r="K285" s="3" t="n">
        <v>25.5900000000003</v>
      </c>
      <c r="L285" s="3" t="n">
        <v>-0.033</v>
      </c>
    </row>
    <row r="286" customFormat="false" ht="15" hidden="false" customHeight="false" outlineLevel="0" collapsed="false">
      <c r="B286" s="9"/>
      <c r="K286" s="3" t="n">
        <v>25.6000000000003</v>
      </c>
      <c r="L286" s="3" t="n">
        <v>-0.033</v>
      </c>
    </row>
    <row r="287" customFormat="false" ht="15" hidden="false" customHeight="false" outlineLevel="0" collapsed="false">
      <c r="B287" s="9"/>
      <c r="K287" s="3" t="n">
        <v>25.6100000000003</v>
      </c>
      <c r="L287" s="3" t="n">
        <v>-0.033</v>
      </c>
    </row>
    <row r="288" customFormat="false" ht="15" hidden="false" customHeight="false" outlineLevel="0" collapsed="false">
      <c r="B288" s="9"/>
      <c r="K288" s="3" t="n">
        <v>25.6200000000003</v>
      </c>
      <c r="L288" s="3" t="n">
        <v>-0.033</v>
      </c>
    </row>
    <row r="289" customFormat="false" ht="15" hidden="false" customHeight="false" outlineLevel="0" collapsed="false">
      <c r="B289" s="9"/>
      <c r="K289" s="3" t="n">
        <v>25.6300000000003</v>
      </c>
      <c r="L289" s="3" t="n">
        <v>-0.033</v>
      </c>
    </row>
    <row r="290" customFormat="false" ht="15" hidden="false" customHeight="false" outlineLevel="0" collapsed="false">
      <c r="B290" s="9"/>
      <c r="K290" s="3" t="n">
        <v>25.6400000000003</v>
      </c>
      <c r="L290" s="3" t="n">
        <v>-0.033</v>
      </c>
    </row>
    <row r="291" customFormat="false" ht="15" hidden="false" customHeight="false" outlineLevel="0" collapsed="false">
      <c r="B291" s="9"/>
      <c r="K291" s="3" t="n">
        <v>25.6500000000003</v>
      </c>
      <c r="L291" s="3" t="n">
        <v>-0.033</v>
      </c>
    </row>
    <row r="292" customFormat="false" ht="15" hidden="false" customHeight="false" outlineLevel="0" collapsed="false">
      <c r="B292" s="9"/>
      <c r="K292" s="3" t="n">
        <v>25.651</v>
      </c>
      <c r="L292" s="3" t="n">
        <v>-0.033</v>
      </c>
    </row>
    <row r="293" customFormat="false" ht="15" hidden="false" customHeight="false" outlineLevel="0" collapsed="false">
      <c r="B293" s="9"/>
      <c r="K293" s="3" t="n">
        <v>25.652</v>
      </c>
      <c r="L293" s="3" t="n">
        <v>-0.033</v>
      </c>
    </row>
    <row r="294" customFormat="false" ht="15" hidden="false" customHeight="false" outlineLevel="0" collapsed="false">
      <c r="B294" s="9"/>
      <c r="K294" s="3" t="n">
        <v>25.653</v>
      </c>
      <c r="L294" s="3" t="n">
        <v>-0.033</v>
      </c>
    </row>
    <row r="295" customFormat="false" ht="15" hidden="false" customHeight="false" outlineLevel="0" collapsed="false">
      <c r="B295" s="9"/>
      <c r="K295" s="3" t="n">
        <v>25.654</v>
      </c>
      <c r="L295" s="3" t="n">
        <v>-0.033</v>
      </c>
    </row>
    <row r="296" customFormat="false" ht="15" hidden="false" customHeight="false" outlineLevel="0" collapsed="false">
      <c r="B296" s="9"/>
      <c r="K296" s="3" t="n">
        <v>25.655</v>
      </c>
      <c r="L296" s="3" t="n">
        <v>-0.034</v>
      </c>
    </row>
    <row r="297" customFormat="false" ht="15" hidden="false" customHeight="false" outlineLevel="0" collapsed="false">
      <c r="B297" s="9"/>
      <c r="K297" s="3" t="n">
        <v>25.656</v>
      </c>
      <c r="L297" s="3" t="n">
        <v>-0.034</v>
      </c>
    </row>
    <row r="298" customFormat="false" ht="15" hidden="false" customHeight="false" outlineLevel="0" collapsed="false">
      <c r="B298" s="9"/>
      <c r="K298" s="3" t="n">
        <v>25.657</v>
      </c>
      <c r="L298" s="3" t="n">
        <v>-0.034</v>
      </c>
    </row>
    <row r="299" customFormat="false" ht="15" hidden="false" customHeight="false" outlineLevel="0" collapsed="false">
      <c r="B299" s="9"/>
      <c r="K299" s="3" t="n">
        <v>25.658</v>
      </c>
      <c r="L299" s="3" t="n">
        <v>-0.034</v>
      </c>
    </row>
    <row r="300" customFormat="false" ht="15" hidden="false" customHeight="false" outlineLevel="0" collapsed="false">
      <c r="B300" s="9"/>
      <c r="K300" s="3" t="n">
        <v>25.659</v>
      </c>
      <c r="L300" s="3" t="n">
        <v>-0.034</v>
      </c>
    </row>
    <row r="301" customFormat="false" ht="15" hidden="false" customHeight="false" outlineLevel="0" collapsed="false">
      <c r="B301" s="9"/>
      <c r="K301" s="3" t="n">
        <v>25.6600000000003</v>
      </c>
      <c r="L301" s="3" t="n">
        <v>-0.034</v>
      </c>
    </row>
    <row r="302" customFormat="false" ht="15" hidden="false" customHeight="false" outlineLevel="0" collapsed="false">
      <c r="B302" s="9"/>
      <c r="K302" s="3" t="n">
        <v>25.6700000000003</v>
      </c>
      <c r="L302" s="3" t="n">
        <v>-0.034</v>
      </c>
    </row>
    <row r="303" customFormat="false" ht="15" hidden="false" customHeight="false" outlineLevel="0" collapsed="false">
      <c r="B303" s="9"/>
      <c r="K303" s="3" t="n">
        <v>25.6800000000003</v>
      </c>
      <c r="L303" s="3" t="n">
        <v>-0.034</v>
      </c>
    </row>
    <row r="304" customFormat="false" ht="15" hidden="false" customHeight="false" outlineLevel="0" collapsed="false">
      <c r="B304" s="9"/>
      <c r="K304" s="3" t="n">
        <v>25.6900000000003</v>
      </c>
      <c r="L304" s="3" t="n">
        <v>-0.034</v>
      </c>
    </row>
    <row r="305" customFormat="false" ht="15" hidden="false" customHeight="false" outlineLevel="0" collapsed="false">
      <c r="B305" s="9"/>
      <c r="K305" s="3" t="n">
        <v>25.7000000000003</v>
      </c>
      <c r="L305" s="3" t="n">
        <v>-0.034</v>
      </c>
    </row>
    <row r="306" customFormat="false" ht="15" hidden="false" customHeight="false" outlineLevel="0" collapsed="false">
      <c r="B306" s="9"/>
      <c r="K306" s="3" t="n">
        <v>25.7100000000003</v>
      </c>
      <c r="L306" s="3" t="n">
        <v>-0.034</v>
      </c>
    </row>
    <row r="307" customFormat="false" ht="15" hidden="false" customHeight="false" outlineLevel="0" collapsed="false">
      <c r="B307" s="9"/>
      <c r="K307" s="3" t="n">
        <v>25.7200000000003</v>
      </c>
      <c r="L307" s="3" t="n">
        <v>-0.034</v>
      </c>
    </row>
    <row r="308" customFormat="false" ht="15" hidden="false" customHeight="false" outlineLevel="0" collapsed="false">
      <c r="B308" s="9"/>
      <c r="K308" s="3" t="n">
        <v>25.7300000000003</v>
      </c>
      <c r="L308" s="3" t="n">
        <v>-0.034</v>
      </c>
    </row>
    <row r="309" customFormat="false" ht="15" hidden="false" customHeight="false" outlineLevel="0" collapsed="false">
      <c r="B309" s="9"/>
      <c r="K309" s="3" t="n">
        <v>25.7400000000003</v>
      </c>
      <c r="L309" s="3" t="n">
        <v>-0.034</v>
      </c>
    </row>
    <row r="310" customFormat="false" ht="15" hidden="false" customHeight="false" outlineLevel="0" collapsed="false">
      <c r="B310" s="9"/>
      <c r="K310" s="3" t="n">
        <v>25.7500000000003</v>
      </c>
      <c r="L310" s="3" t="n">
        <v>-0.034</v>
      </c>
    </row>
    <row r="311" customFormat="false" ht="15" hidden="false" customHeight="false" outlineLevel="0" collapsed="false">
      <c r="B311" s="9"/>
      <c r="K311" s="3" t="n">
        <v>25.751</v>
      </c>
      <c r="L311" s="3" t="n">
        <v>-0.034</v>
      </c>
    </row>
    <row r="312" customFormat="false" ht="15" hidden="false" customHeight="false" outlineLevel="0" collapsed="false">
      <c r="B312" s="9"/>
      <c r="K312" s="3" t="n">
        <v>25.752</v>
      </c>
      <c r="L312" s="3" t="n">
        <v>-0.034</v>
      </c>
    </row>
    <row r="313" customFormat="false" ht="15" hidden="false" customHeight="false" outlineLevel="0" collapsed="false">
      <c r="B313" s="9"/>
      <c r="K313" s="3" t="n">
        <v>25.753</v>
      </c>
      <c r="L313" s="3" t="n">
        <v>-0.034</v>
      </c>
    </row>
    <row r="314" customFormat="false" ht="15" hidden="false" customHeight="false" outlineLevel="0" collapsed="false">
      <c r="B314" s="9"/>
      <c r="K314" s="3" t="n">
        <v>25.754</v>
      </c>
      <c r="L314" s="3" t="n">
        <v>-0.034</v>
      </c>
    </row>
    <row r="315" customFormat="false" ht="15" hidden="false" customHeight="false" outlineLevel="0" collapsed="false">
      <c r="B315" s="9"/>
      <c r="K315" s="3" t="n">
        <v>25.755</v>
      </c>
      <c r="L315" s="3" t="n">
        <v>-0.035</v>
      </c>
    </row>
    <row r="316" customFormat="false" ht="15" hidden="false" customHeight="false" outlineLevel="0" collapsed="false">
      <c r="B316" s="9"/>
      <c r="K316" s="3" t="n">
        <v>25.756</v>
      </c>
      <c r="L316" s="3" t="n">
        <v>-0.035</v>
      </c>
    </row>
    <row r="317" customFormat="false" ht="15" hidden="false" customHeight="false" outlineLevel="0" collapsed="false">
      <c r="B317" s="9"/>
      <c r="K317" s="3" t="n">
        <v>25.757</v>
      </c>
      <c r="L317" s="3" t="n">
        <v>-0.035</v>
      </c>
    </row>
    <row r="318" customFormat="false" ht="15" hidden="false" customHeight="false" outlineLevel="0" collapsed="false">
      <c r="B318" s="9"/>
      <c r="K318" s="3" t="n">
        <v>25.758</v>
      </c>
      <c r="L318" s="3" t="n">
        <v>-0.035</v>
      </c>
    </row>
    <row r="319" customFormat="false" ht="15" hidden="false" customHeight="false" outlineLevel="0" collapsed="false">
      <c r="B319" s="9"/>
      <c r="K319" s="3" t="n">
        <v>25.759</v>
      </c>
      <c r="L319" s="3" t="n">
        <v>-0.035</v>
      </c>
    </row>
    <row r="320" customFormat="false" ht="15" hidden="false" customHeight="false" outlineLevel="0" collapsed="false">
      <c r="B320" s="9"/>
      <c r="K320" s="3" t="n">
        <v>25.7600000000003</v>
      </c>
      <c r="L320" s="3" t="n">
        <v>-0.035</v>
      </c>
    </row>
    <row r="321" customFormat="false" ht="15" hidden="false" customHeight="false" outlineLevel="0" collapsed="false">
      <c r="B321" s="9"/>
      <c r="K321" s="3" t="n">
        <v>25.7700000000003</v>
      </c>
      <c r="L321" s="3" t="n">
        <v>-0.035</v>
      </c>
    </row>
    <row r="322" customFormat="false" ht="15" hidden="false" customHeight="false" outlineLevel="0" collapsed="false">
      <c r="B322" s="9"/>
      <c r="K322" s="3" t="n">
        <v>25.7800000000003</v>
      </c>
      <c r="L322" s="3" t="n">
        <v>-0.035</v>
      </c>
    </row>
    <row r="323" customFormat="false" ht="15" hidden="false" customHeight="false" outlineLevel="0" collapsed="false">
      <c r="B323" s="9"/>
      <c r="K323" s="3" t="n">
        <v>25.7900000000003</v>
      </c>
      <c r="L323" s="3" t="n">
        <v>-0.035</v>
      </c>
    </row>
    <row r="324" customFormat="false" ht="15" hidden="false" customHeight="false" outlineLevel="0" collapsed="false">
      <c r="B324" s="9"/>
      <c r="K324" s="3" t="n">
        <v>25.8000000000003</v>
      </c>
      <c r="L324" s="3" t="n">
        <v>-0.035</v>
      </c>
    </row>
    <row r="325" customFormat="false" ht="15" hidden="false" customHeight="false" outlineLevel="0" collapsed="false">
      <c r="B325" s="9"/>
      <c r="K325" s="3" t="n">
        <v>25.8100000000003</v>
      </c>
      <c r="L325" s="3" t="n">
        <v>-0.035</v>
      </c>
    </row>
    <row r="326" customFormat="false" ht="15" hidden="false" customHeight="false" outlineLevel="0" collapsed="false">
      <c r="B326" s="9"/>
      <c r="K326" s="3" t="n">
        <v>25.8200000000003</v>
      </c>
      <c r="L326" s="3" t="n">
        <v>-0.035</v>
      </c>
    </row>
    <row r="327" customFormat="false" ht="15" hidden="false" customHeight="false" outlineLevel="0" collapsed="false">
      <c r="B327" s="9"/>
      <c r="K327" s="3" t="n">
        <v>25.8300000000003</v>
      </c>
      <c r="L327" s="3" t="n">
        <v>-0.035</v>
      </c>
    </row>
    <row r="328" customFormat="false" ht="15" hidden="false" customHeight="false" outlineLevel="0" collapsed="false">
      <c r="B328" s="9"/>
      <c r="K328" s="3" t="n">
        <v>25.8400000000003</v>
      </c>
      <c r="L328" s="3" t="n">
        <v>-0.035</v>
      </c>
    </row>
    <row r="329" customFormat="false" ht="15" hidden="false" customHeight="false" outlineLevel="0" collapsed="false">
      <c r="B329" s="9"/>
      <c r="K329" s="3" t="n">
        <v>25.8500000000003</v>
      </c>
      <c r="L329" s="3" t="n">
        <v>-0.035</v>
      </c>
    </row>
    <row r="330" customFormat="false" ht="15" hidden="false" customHeight="false" outlineLevel="0" collapsed="false">
      <c r="B330" s="9"/>
      <c r="K330" s="3" t="n">
        <v>25.8600000000003</v>
      </c>
      <c r="L330" s="3" t="n">
        <v>-0.035</v>
      </c>
    </row>
    <row r="331" customFormat="false" ht="15" hidden="false" customHeight="false" outlineLevel="0" collapsed="false">
      <c r="B331" s="9"/>
      <c r="K331" s="3" t="n">
        <v>25.8700000000003</v>
      </c>
      <c r="L331" s="3" t="n">
        <v>-0.035</v>
      </c>
    </row>
    <row r="332" customFormat="false" ht="15" hidden="false" customHeight="false" outlineLevel="0" collapsed="false">
      <c r="B332" s="9"/>
      <c r="K332" s="3" t="n">
        <v>25.8800000000003</v>
      </c>
      <c r="L332" s="3" t="n">
        <v>-0.035</v>
      </c>
    </row>
    <row r="333" customFormat="false" ht="15" hidden="false" customHeight="false" outlineLevel="0" collapsed="false">
      <c r="B333" s="9"/>
      <c r="K333" s="3" t="n">
        <v>25.8900000000003</v>
      </c>
      <c r="L333" s="3" t="n">
        <v>-0.035</v>
      </c>
    </row>
    <row r="334" customFormat="false" ht="15" hidden="false" customHeight="false" outlineLevel="0" collapsed="false">
      <c r="B334" s="3"/>
      <c r="K334" s="3" t="n">
        <v>25.891</v>
      </c>
      <c r="L334" s="3" t="n">
        <v>-0.035</v>
      </c>
    </row>
    <row r="335" customFormat="false" ht="15" hidden="false" customHeight="false" outlineLevel="0" collapsed="false">
      <c r="B335" s="3"/>
      <c r="K335" s="3" t="n">
        <v>25.892</v>
      </c>
      <c r="L335" s="3" t="n">
        <v>-0.035</v>
      </c>
    </row>
    <row r="336" customFormat="false" ht="15" hidden="false" customHeight="false" outlineLevel="0" collapsed="false">
      <c r="B336" s="3"/>
      <c r="K336" s="3" t="n">
        <v>25.893</v>
      </c>
      <c r="L336" s="3" t="n">
        <v>-0.036</v>
      </c>
    </row>
    <row r="337" customFormat="false" ht="15" hidden="false" customHeight="false" outlineLevel="0" collapsed="false">
      <c r="B337" s="3"/>
      <c r="K337" s="3" t="n">
        <v>25.894</v>
      </c>
      <c r="L337" s="3" t="n">
        <v>-0.036</v>
      </c>
    </row>
    <row r="338" customFormat="false" ht="15" hidden="false" customHeight="false" outlineLevel="0" collapsed="false">
      <c r="B338" s="3"/>
      <c r="K338" s="3" t="n">
        <v>25.895</v>
      </c>
      <c r="L338" s="3" t="n">
        <v>-0.036</v>
      </c>
    </row>
    <row r="339" customFormat="false" ht="15" hidden="false" customHeight="false" outlineLevel="0" collapsed="false">
      <c r="B339" s="3"/>
      <c r="K339" s="3" t="n">
        <v>25.896</v>
      </c>
      <c r="L339" s="3" t="n">
        <v>-0.036</v>
      </c>
    </row>
    <row r="340" customFormat="false" ht="15" hidden="false" customHeight="false" outlineLevel="0" collapsed="false">
      <c r="B340" s="3"/>
      <c r="K340" s="3" t="n">
        <v>25.897</v>
      </c>
      <c r="L340" s="3" t="n">
        <v>-0.037</v>
      </c>
    </row>
    <row r="341" customFormat="false" ht="15" hidden="false" customHeight="false" outlineLevel="0" collapsed="false">
      <c r="B341" s="3"/>
      <c r="K341" s="3" t="n">
        <v>25.898</v>
      </c>
      <c r="L341" s="3" t="n">
        <v>-0.037</v>
      </c>
    </row>
    <row r="342" customFormat="false" ht="15" hidden="false" customHeight="false" outlineLevel="0" collapsed="false">
      <c r="B342" s="3"/>
      <c r="K342" s="3" t="n">
        <v>25.899</v>
      </c>
      <c r="L342" s="3" t="n">
        <v>-0.037</v>
      </c>
    </row>
    <row r="343" customFormat="false" ht="15" hidden="false" customHeight="false" outlineLevel="0" collapsed="false">
      <c r="B343" s="3"/>
      <c r="K343" s="3" t="n">
        <v>25.9000000000003</v>
      </c>
      <c r="L343" s="3" t="n">
        <v>-0.037</v>
      </c>
    </row>
    <row r="344" customFormat="false" ht="15" hidden="false" customHeight="false" outlineLevel="0" collapsed="false">
      <c r="B344" s="3"/>
      <c r="K344" s="3" t="n">
        <v>25.9100000000003</v>
      </c>
      <c r="L344" s="3" t="n">
        <v>-0.037</v>
      </c>
    </row>
    <row r="345" customFormat="false" ht="15" hidden="false" customHeight="false" outlineLevel="0" collapsed="false">
      <c r="B345" s="3"/>
      <c r="K345" s="3" t="n">
        <v>25.9200000000003</v>
      </c>
      <c r="L345" s="3" t="n">
        <v>-0.037</v>
      </c>
    </row>
    <row r="346" customFormat="false" ht="15" hidden="false" customHeight="false" outlineLevel="0" collapsed="false">
      <c r="B346" s="3"/>
      <c r="K346" s="3" t="n">
        <v>25.9300000000003</v>
      </c>
      <c r="L346" s="3" t="n">
        <v>-0.037</v>
      </c>
    </row>
    <row r="347" customFormat="false" ht="15" hidden="false" customHeight="false" outlineLevel="0" collapsed="false">
      <c r="B347" s="3"/>
      <c r="K347" s="3" t="n">
        <v>25.9400000000003</v>
      </c>
      <c r="L347" s="3" t="n">
        <v>-0.037</v>
      </c>
    </row>
    <row r="348" customFormat="false" ht="15" hidden="false" customHeight="false" outlineLevel="0" collapsed="false">
      <c r="B348" s="3"/>
      <c r="K348" s="3" t="n">
        <v>25.9500000000003</v>
      </c>
      <c r="L348" s="3" t="n">
        <v>-0.037</v>
      </c>
    </row>
    <row r="349" customFormat="false" ht="15" hidden="false" customHeight="false" outlineLevel="0" collapsed="false">
      <c r="K349" s="3" t="n">
        <v>25.951</v>
      </c>
      <c r="L349" s="3" t="n">
        <v>-0.037</v>
      </c>
    </row>
    <row r="350" customFormat="false" ht="15" hidden="false" customHeight="false" outlineLevel="0" collapsed="false">
      <c r="K350" s="3" t="n">
        <v>25.952</v>
      </c>
      <c r="L350" s="3" t="n">
        <v>-0.037</v>
      </c>
    </row>
    <row r="351" customFormat="false" ht="15" hidden="false" customHeight="false" outlineLevel="0" collapsed="false">
      <c r="K351" s="3" t="n">
        <v>25.953</v>
      </c>
      <c r="L351" s="3" t="n">
        <v>-0.037</v>
      </c>
    </row>
    <row r="352" customFormat="false" ht="15" hidden="false" customHeight="false" outlineLevel="0" collapsed="false">
      <c r="K352" s="3" t="n">
        <v>25.954</v>
      </c>
      <c r="L352" s="3" t="n">
        <v>-0.037</v>
      </c>
    </row>
    <row r="353" customFormat="false" ht="15" hidden="false" customHeight="false" outlineLevel="0" collapsed="false">
      <c r="K353" s="3" t="n">
        <v>25.955</v>
      </c>
      <c r="L353" s="3" t="n">
        <v>-0.038</v>
      </c>
    </row>
    <row r="354" customFormat="false" ht="15" hidden="false" customHeight="false" outlineLevel="0" collapsed="false">
      <c r="K354" s="3" t="n">
        <v>25.956</v>
      </c>
      <c r="L354" s="3" t="n">
        <v>-0.038</v>
      </c>
    </row>
    <row r="355" customFormat="false" ht="15" hidden="false" customHeight="false" outlineLevel="0" collapsed="false">
      <c r="K355" s="3" t="n">
        <v>25.957</v>
      </c>
      <c r="L355" s="3" t="n">
        <v>-0.038</v>
      </c>
    </row>
    <row r="356" customFormat="false" ht="15" hidden="false" customHeight="false" outlineLevel="0" collapsed="false">
      <c r="K356" s="3" t="n">
        <v>25.958</v>
      </c>
      <c r="L356" s="3" t="n">
        <v>-0.038</v>
      </c>
    </row>
    <row r="357" customFormat="false" ht="15" hidden="false" customHeight="false" outlineLevel="0" collapsed="false">
      <c r="K357" s="3" t="n">
        <v>25.959</v>
      </c>
      <c r="L357" s="3" t="n">
        <v>-0.038</v>
      </c>
    </row>
    <row r="358" customFormat="false" ht="15" hidden="false" customHeight="false" outlineLevel="0" collapsed="false">
      <c r="K358" s="3" t="n">
        <v>25.9600000000003</v>
      </c>
      <c r="L358" s="3" t="n">
        <v>-0.038</v>
      </c>
    </row>
    <row r="359" customFormat="false" ht="15" hidden="false" customHeight="false" outlineLevel="0" collapsed="false">
      <c r="K359" s="3" t="n">
        <v>25.9700000000003</v>
      </c>
      <c r="L359" s="3" t="n">
        <v>-0.038</v>
      </c>
    </row>
    <row r="360" customFormat="false" ht="15" hidden="false" customHeight="false" outlineLevel="0" collapsed="false">
      <c r="K360" s="3" t="n">
        <v>25.9800000000003</v>
      </c>
      <c r="L360" s="3" t="n">
        <v>-0.038</v>
      </c>
    </row>
    <row r="361" customFormat="false" ht="15" hidden="false" customHeight="false" outlineLevel="0" collapsed="false">
      <c r="K361" s="3" t="n">
        <v>25.9900000000003</v>
      </c>
      <c r="L361" s="3" t="n">
        <v>-0.038</v>
      </c>
    </row>
    <row r="362" customFormat="false" ht="15" hidden="false" customHeight="false" outlineLevel="0" collapsed="false">
      <c r="K362" s="3" t="n">
        <v>26.0000000000003</v>
      </c>
      <c r="L362" s="3" t="n">
        <v>-0.038</v>
      </c>
    </row>
    <row r="363" customFormat="false" ht="15" hidden="false" customHeight="false" outlineLevel="0" collapsed="false">
      <c r="K363" s="3" t="n">
        <v>26.0100000000003</v>
      </c>
      <c r="L363" s="3" t="n">
        <v>-0.038</v>
      </c>
    </row>
    <row r="364" customFormat="false" ht="15" hidden="false" customHeight="false" outlineLevel="0" collapsed="false">
      <c r="K364" s="3" t="n">
        <v>26.0200000000003</v>
      </c>
      <c r="L364" s="3" t="n">
        <v>-0.038</v>
      </c>
    </row>
    <row r="365" customFormat="false" ht="15" hidden="false" customHeight="false" outlineLevel="0" collapsed="false">
      <c r="K365" s="3" t="n">
        <v>26.0300000000003</v>
      </c>
      <c r="L365" s="3" t="n">
        <v>-0.038</v>
      </c>
    </row>
    <row r="366" customFormat="false" ht="15" hidden="false" customHeight="false" outlineLevel="0" collapsed="false">
      <c r="K366" s="3" t="n">
        <v>26.0400000000003</v>
      </c>
      <c r="L366" s="3" t="n">
        <v>-0.038</v>
      </c>
    </row>
    <row r="367" customFormat="false" ht="15" hidden="false" customHeight="false" outlineLevel="0" collapsed="false">
      <c r="K367" s="3" t="n">
        <v>26.0500000000003</v>
      </c>
      <c r="L367" s="3" t="n">
        <v>-0.038</v>
      </c>
    </row>
    <row r="368" customFormat="false" ht="15" hidden="false" customHeight="false" outlineLevel="0" collapsed="false">
      <c r="K368" s="3" t="n">
        <v>26.0600000000003</v>
      </c>
      <c r="L368" s="3" t="n">
        <v>-0.038</v>
      </c>
    </row>
    <row r="369" customFormat="false" ht="15" hidden="false" customHeight="false" outlineLevel="0" collapsed="false">
      <c r="K369" s="3" t="n">
        <v>26.0700000000003</v>
      </c>
      <c r="L369" s="3" t="n">
        <v>-0.038</v>
      </c>
    </row>
    <row r="370" customFormat="false" ht="15" hidden="false" customHeight="false" outlineLevel="0" collapsed="false">
      <c r="K370" s="3" t="n">
        <v>26.0800000000003</v>
      </c>
      <c r="L370" s="3" t="n">
        <v>-0.038</v>
      </c>
    </row>
    <row r="371" customFormat="false" ht="15" hidden="false" customHeight="false" outlineLevel="0" collapsed="false">
      <c r="K371" s="3" t="n">
        <v>26.0900000000003</v>
      </c>
      <c r="L371" s="3" t="n">
        <v>-0.038</v>
      </c>
    </row>
    <row r="372" customFormat="false" ht="15" hidden="false" customHeight="false" outlineLevel="0" collapsed="false">
      <c r="K372" s="3" t="n">
        <v>26.1000000000003</v>
      </c>
      <c r="L372" s="3" t="n">
        <v>-0.038</v>
      </c>
    </row>
    <row r="373" customFormat="false" ht="15" hidden="false" customHeight="false" outlineLevel="0" collapsed="false">
      <c r="K373" s="3" t="n">
        <v>26.1100000000003</v>
      </c>
      <c r="L373" s="3" t="n">
        <v>-0.038</v>
      </c>
    </row>
    <row r="374" customFormat="false" ht="15" hidden="false" customHeight="false" outlineLevel="0" collapsed="false">
      <c r="K374" s="3" t="n">
        <v>26.1200000000003</v>
      </c>
      <c r="L374" s="3" t="n">
        <v>-0.038</v>
      </c>
    </row>
    <row r="375" customFormat="false" ht="15" hidden="false" customHeight="false" outlineLevel="0" collapsed="false">
      <c r="K375" s="3" t="n">
        <v>26.1300000000003</v>
      </c>
      <c r="L375" s="3" t="n">
        <v>-0.038</v>
      </c>
    </row>
    <row r="376" customFormat="false" ht="15" hidden="false" customHeight="false" outlineLevel="0" collapsed="false">
      <c r="K376" s="3" t="n">
        <v>26.1400000000003</v>
      </c>
      <c r="L376" s="3" t="n">
        <v>-0.038</v>
      </c>
    </row>
    <row r="377" customFormat="false" ht="15" hidden="false" customHeight="false" outlineLevel="0" collapsed="false">
      <c r="K377" s="3" t="n">
        <v>26.1500000000003</v>
      </c>
      <c r="L377" s="3" t="n">
        <v>-0.038</v>
      </c>
    </row>
    <row r="378" customFormat="false" ht="15" hidden="false" customHeight="false" outlineLevel="0" collapsed="false">
      <c r="K378" s="3" t="n">
        <v>26.1600000000003</v>
      </c>
      <c r="L378" s="3" t="n">
        <v>-0.038</v>
      </c>
    </row>
    <row r="379" customFormat="false" ht="15" hidden="false" customHeight="false" outlineLevel="0" collapsed="false">
      <c r="K379" s="3" t="n">
        <v>26.1700000000003</v>
      </c>
      <c r="L379" s="3" t="n">
        <v>-0.038</v>
      </c>
    </row>
    <row r="380" customFormat="false" ht="15" hidden="false" customHeight="false" outlineLevel="0" collapsed="false">
      <c r="K380" s="3" t="n">
        <v>26.1800000000003</v>
      </c>
      <c r="L380" s="3" t="n">
        <v>-0.038</v>
      </c>
    </row>
    <row r="381" customFormat="false" ht="15" hidden="false" customHeight="false" outlineLevel="0" collapsed="false">
      <c r="K381" s="3" t="n">
        <v>26.1900000000003</v>
      </c>
      <c r="L381" s="3" t="n">
        <v>-0.038</v>
      </c>
    </row>
    <row r="382" customFormat="false" ht="15" hidden="false" customHeight="false" outlineLevel="0" collapsed="false">
      <c r="K382" s="3" t="n">
        <v>26.2000000000003</v>
      </c>
      <c r="L382" s="3" t="n">
        <v>-0.038</v>
      </c>
    </row>
    <row r="383" customFormat="false" ht="15" hidden="false" customHeight="false" outlineLevel="0" collapsed="false">
      <c r="K383" s="3" t="n">
        <v>26.2100000000003</v>
      </c>
      <c r="L383" s="3" t="n">
        <v>-0.038</v>
      </c>
    </row>
    <row r="384" customFormat="false" ht="15" hidden="false" customHeight="false" outlineLevel="0" collapsed="false">
      <c r="K384" s="3" t="n">
        <v>26.2200000000003</v>
      </c>
      <c r="L384" s="3" t="n">
        <v>-0.038</v>
      </c>
    </row>
    <row r="385" customFormat="false" ht="15" hidden="false" customHeight="false" outlineLevel="0" collapsed="false">
      <c r="K385" s="3" t="n">
        <v>26.2300000000004</v>
      </c>
      <c r="L385" s="3" t="n">
        <v>-0.038</v>
      </c>
    </row>
    <row r="386" customFormat="false" ht="15" hidden="false" customHeight="false" outlineLevel="0" collapsed="false">
      <c r="K386" s="3" t="n">
        <v>26.2400000000004</v>
      </c>
      <c r="L386" s="3" t="n">
        <v>-0.038</v>
      </c>
    </row>
    <row r="387" customFormat="false" ht="15" hidden="false" customHeight="false" outlineLevel="0" collapsed="false">
      <c r="K387" s="3" t="n">
        <v>26.2500000000004</v>
      </c>
      <c r="L387" s="3" t="n">
        <v>-0.038</v>
      </c>
    </row>
    <row r="388" customFormat="false" ht="15" hidden="false" customHeight="false" outlineLevel="0" collapsed="false">
      <c r="K388" s="3" t="n">
        <v>26.2600000000004</v>
      </c>
      <c r="L388" s="3" t="n">
        <v>-0.038</v>
      </c>
    </row>
    <row r="389" customFormat="false" ht="15" hidden="false" customHeight="false" outlineLevel="0" collapsed="false">
      <c r="K389" s="3" t="n">
        <v>26.2700000000004</v>
      </c>
      <c r="L389" s="3" t="n">
        <v>-0.038</v>
      </c>
    </row>
    <row r="390" customFormat="false" ht="15" hidden="false" customHeight="false" outlineLevel="0" collapsed="false">
      <c r="K390" s="3" t="n">
        <v>26.2800000000004</v>
      </c>
      <c r="L390" s="3" t="n">
        <v>-0.038</v>
      </c>
    </row>
    <row r="391" customFormat="false" ht="15" hidden="false" customHeight="false" outlineLevel="0" collapsed="false">
      <c r="K391" s="3" t="n">
        <v>26.2900000000004</v>
      </c>
      <c r="L391" s="3" t="n">
        <v>-0.038</v>
      </c>
    </row>
    <row r="392" customFormat="false" ht="15" hidden="false" customHeight="false" outlineLevel="0" collapsed="false">
      <c r="K392" s="3" t="n">
        <v>26.3000000000004</v>
      </c>
      <c r="L392" s="3" t="n">
        <v>-0.038</v>
      </c>
    </row>
    <row r="393" customFormat="false" ht="15" hidden="false" customHeight="false" outlineLevel="0" collapsed="false">
      <c r="K393" s="3" t="n">
        <v>26.3100000000004</v>
      </c>
      <c r="L393" s="3" t="n">
        <v>-0.038</v>
      </c>
    </row>
    <row r="394" customFormat="false" ht="15" hidden="false" customHeight="false" outlineLevel="0" collapsed="false">
      <c r="K394" s="3" t="n">
        <v>26.3200000000004</v>
      </c>
      <c r="L394" s="3" t="n">
        <v>-0.038</v>
      </c>
    </row>
    <row r="395" customFormat="false" ht="15" hidden="false" customHeight="false" outlineLevel="0" collapsed="false">
      <c r="K395" s="3" t="n">
        <v>26.3300000000004</v>
      </c>
      <c r="L395" s="3" t="n">
        <v>-0.038</v>
      </c>
    </row>
    <row r="396" customFormat="false" ht="15" hidden="false" customHeight="false" outlineLevel="0" collapsed="false">
      <c r="K396" s="3" t="n">
        <v>26.3400000000004</v>
      </c>
      <c r="L396" s="3" t="n">
        <v>-0.038</v>
      </c>
    </row>
    <row r="397" customFormat="false" ht="15" hidden="false" customHeight="false" outlineLevel="0" collapsed="false">
      <c r="K397" s="3" t="n">
        <v>26.3500000000004</v>
      </c>
      <c r="L397" s="3" t="n">
        <v>-0.038</v>
      </c>
    </row>
    <row r="398" customFormat="false" ht="15" hidden="false" customHeight="false" outlineLevel="0" collapsed="false">
      <c r="K398" s="3" t="n">
        <v>26.3600000000004</v>
      </c>
      <c r="L398" s="3" t="n">
        <v>-0.038</v>
      </c>
    </row>
    <row r="399" customFormat="false" ht="15" hidden="false" customHeight="false" outlineLevel="0" collapsed="false">
      <c r="K399" s="3" t="n">
        <v>26.3700000000004</v>
      </c>
      <c r="L399" s="3" t="n">
        <v>-0.038</v>
      </c>
    </row>
    <row r="400" customFormat="false" ht="15" hidden="false" customHeight="false" outlineLevel="0" collapsed="false">
      <c r="K400" s="3" t="n">
        <v>26.3800000000004</v>
      </c>
      <c r="L400" s="3" t="n">
        <v>-0.038</v>
      </c>
    </row>
    <row r="401" customFormat="false" ht="15" hidden="false" customHeight="false" outlineLevel="0" collapsed="false">
      <c r="K401" s="3" t="n">
        <v>26.3900000000004</v>
      </c>
      <c r="L401" s="3" t="n">
        <v>-0.038</v>
      </c>
    </row>
    <row r="402" customFormat="false" ht="15" hidden="false" customHeight="false" outlineLevel="0" collapsed="false">
      <c r="K402" s="3" t="n">
        <v>26.4000000000004</v>
      </c>
      <c r="L402" s="3" t="n">
        <v>-0.038</v>
      </c>
    </row>
    <row r="403" customFormat="false" ht="15" hidden="false" customHeight="false" outlineLevel="0" collapsed="false">
      <c r="K403" s="3" t="n">
        <v>26.4100000000004</v>
      </c>
      <c r="L403" s="3" t="n">
        <v>-0.038</v>
      </c>
    </row>
    <row r="404" customFormat="false" ht="15" hidden="false" customHeight="false" outlineLevel="0" collapsed="false">
      <c r="K404" s="3" t="n">
        <v>26.4200000000004</v>
      </c>
      <c r="L404" s="3" t="n">
        <v>-0.038</v>
      </c>
    </row>
    <row r="405" customFormat="false" ht="15" hidden="false" customHeight="false" outlineLevel="0" collapsed="false">
      <c r="K405" s="3" t="n">
        <v>26.4300000000004</v>
      </c>
      <c r="L405" s="3" t="n">
        <v>-0.038</v>
      </c>
    </row>
    <row r="406" customFormat="false" ht="15" hidden="false" customHeight="false" outlineLevel="0" collapsed="false">
      <c r="K406" s="3" t="n">
        <v>26.4400000000004</v>
      </c>
      <c r="L406" s="3" t="n">
        <v>-0.038</v>
      </c>
    </row>
    <row r="407" customFormat="false" ht="15" hidden="false" customHeight="false" outlineLevel="0" collapsed="false">
      <c r="K407" s="3" t="n">
        <v>26.4500000000004</v>
      </c>
      <c r="L407" s="3" t="n">
        <v>-0.038</v>
      </c>
    </row>
    <row r="408" customFormat="false" ht="15" hidden="false" customHeight="false" outlineLevel="0" collapsed="false">
      <c r="K408" s="3" t="n">
        <v>26.4600000000004</v>
      </c>
      <c r="L408" s="3" t="n">
        <v>-0.038</v>
      </c>
    </row>
    <row r="409" customFormat="false" ht="15" hidden="false" customHeight="false" outlineLevel="0" collapsed="false">
      <c r="K409" s="3" t="n">
        <v>26.4700000000004</v>
      </c>
      <c r="L409" s="3" t="n">
        <v>-0.038</v>
      </c>
    </row>
    <row r="410" customFormat="false" ht="15" hidden="false" customHeight="false" outlineLevel="0" collapsed="false">
      <c r="K410" s="3" t="n">
        <v>26.4800000000004</v>
      </c>
      <c r="L410" s="3" t="n">
        <v>-0.038</v>
      </c>
    </row>
    <row r="411" customFormat="false" ht="15" hidden="false" customHeight="false" outlineLevel="0" collapsed="false">
      <c r="K411" s="3" t="n">
        <v>26.4900000000004</v>
      </c>
      <c r="L411" s="3" t="n">
        <v>-0.038</v>
      </c>
    </row>
    <row r="412" customFormat="false" ht="15" hidden="false" customHeight="false" outlineLevel="0" collapsed="false">
      <c r="K412" s="3" t="n">
        <v>26.5000000000004</v>
      </c>
      <c r="L412" s="3" t="n">
        <v>-0.038</v>
      </c>
    </row>
    <row r="413" customFormat="false" ht="15" hidden="false" customHeight="false" outlineLevel="0" collapsed="false">
      <c r="K413" s="3" t="n">
        <v>26.5100000000004</v>
      </c>
      <c r="L413" s="3" t="n">
        <v>-0.038</v>
      </c>
    </row>
    <row r="414" customFormat="false" ht="15" hidden="false" customHeight="false" outlineLevel="0" collapsed="false">
      <c r="K414" s="3" t="n">
        <v>26.5200000000004</v>
      </c>
      <c r="L414" s="3" t="n">
        <v>-0.038</v>
      </c>
    </row>
    <row r="415" customFormat="false" ht="15" hidden="false" customHeight="false" outlineLevel="0" collapsed="false">
      <c r="K415" s="3" t="n">
        <v>26.5300000000004</v>
      </c>
      <c r="L415" s="3" t="n">
        <v>-0.038</v>
      </c>
    </row>
    <row r="416" customFormat="false" ht="15" hidden="false" customHeight="false" outlineLevel="0" collapsed="false">
      <c r="K416" s="3" t="n">
        <v>26.5400000000004</v>
      </c>
      <c r="L416" s="3" t="n">
        <v>-0.038</v>
      </c>
    </row>
    <row r="417" customFormat="false" ht="15" hidden="false" customHeight="false" outlineLevel="0" collapsed="false">
      <c r="K417" s="3" t="n">
        <v>26.5500000000004</v>
      </c>
      <c r="L417" s="3" t="n">
        <v>-0.038</v>
      </c>
    </row>
    <row r="418" customFormat="false" ht="15" hidden="false" customHeight="false" outlineLevel="0" collapsed="false">
      <c r="K418" s="3" t="n">
        <v>26.5600000000004</v>
      </c>
      <c r="L418" s="3" t="n">
        <v>-0.038</v>
      </c>
    </row>
    <row r="419" customFormat="false" ht="15" hidden="false" customHeight="false" outlineLevel="0" collapsed="false">
      <c r="K419" s="3" t="n">
        <v>26.5700000000004</v>
      </c>
      <c r="L419" s="3" t="n">
        <v>-0.038</v>
      </c>
    </row>
    <row r="420" customFormat="false" ht="15" hidden="false" customHeight="false" outlineLevel="0" collapsed="false">
      <c r="K420" s="3" t="n">
        <v>26.5800000000004</v>
      </c>
      <c r="L420" s="3" t="n">
        <v>-0.038</v>
      </c>
    </row>
    <row r="421" customFormat="false" ht="15" hidden="false" customHeight="false" outlineLevel="0" collapsed="false">
      <c r="K421" s="3" t="n">
        <v>26.5900000000004</v>
      </c>
      <c r="L421" s="3" t="n">
        <v>-0.038</v>
      </c>
    </row>
    <row r="422" customFormat="false" ht="15" hidden="false" customHeight="false" outlineLevel="0" collapsed="false">
      <c r="K422" s="3" t="n">
        <v>26.6000000000004</v>
      </c>
      <c r="L422" s="3" t="n">
        <v>-0.038</v>
      </c>
    </row>
    <row r="423" customFormat="false" ht="15" hidden="false" customHeight="false" outlineLevel="0" collapsed="false">
      <c r="K423" s="3" t="n">
        <v>26.6100000000004</v>
      </c>
      <c r="L423" s="3" t="n">
        <v>-0.038</v>
      </c>
    </row>
    <row r="424" customFormat="false" ht="15" hidden="false" customHeight="false" outlineLevel="0" collapsed="false">
      <c r="K424" s="3" t="n">
        <v>26.6200000000004</v>
      </c>
      <c r="L424" s="3" t="n">
        <v>-0.038</v>
      </c>
    </row>
    <row r="425" customFormat="false" ht="15" hidden="false" customHeight="false" outlineLevel="0" collapsed="false">
      <c r="K425" s="3" t="n">
        <v>26.6300000000004</v>
      </c>
      <c r="L425" s="3" t="n">
        <v>-0.038</v>
      </c>
    </row>
    <row r="426" customFormat="false" ht="15" hidden="false" customHeight="false" outlineLevel="0" collapsed="false">
      <c r="K426" s="3" t="n">
        <v>26.6400000000004</v>
      </c>
      <c r="L426" s="3" t="n">
        <v>-0.038</v>
      </c>
    </row>
    <row r="427" customFormat="false" ht="15" hidden="false" customHeight="false" outlineLevel="0" collapsed="false">
      <c r="K427" s="3" t="n">
        <v>26.6500000000004</v>
      </c>
      <c r="L427" s="3" t="n">
        <v>-0.038</v>
      </c>
    </row>
    <row r="428" customFormat="false" ht="15" hidden="false" customHeight="false" outlineLevel="0" collapsed="false">
      <c r="K428" s="3" t="n">
        <v>26.6600000000004</v>
      </c>
      <c r="L428" s="3" t="n">
        <v>-0.038</v>
      </c>
    </row>
    <row r="429" customFormat="false" ht="15" hidden="false" customHeight="false" outlineLevel="0" collapsed="false">
      <c r="K429" s="3" t="n">
        <v>26.6700000000004</v>
      </c>
      <c r="L429" s="3" t="n">
        <v>-0.038</v>
      </c>
    </row>
    <row r="430" customFormat="false" ht="15" hidden="false" customHeight="false" outlineLevel="0" collapsed="false">
      <c r="K430" s="3" t="n">
        <v>26.6800000000004</v>
      </c>
      <c r="L430" s="3" t="n">
        <v>-0.038</v>
      </c>
    </row>
    <row r="431" customFormat="false" ht="15" hidden="false" customHeight="false" outlineLevel="0" collapsed="false">
      <c r="K431" s="3" t="n">
        <v>26.6900000000004</v>
      </c>
      <c r="L431" s="3" t="n">
        <v>-0.038</v>
      </c>
    </row>
    <row r="432" customFormat="false" ht="15" hidden="false" customHeight="false" outlineLevel="0" collapsed="false">
      <c r="K432" s="3" t="n">
        <v>26.7000000000004</v>
      </c>
      <c r="L432" s="3" t="n">
        <v>-0.038</v>
      </c>
    </row>
    <row r="433" customFormat="false" ht="15" hidden="false" customHeight="false" outlineLevel="0" collapsed="false">
      <c r="K433" s="3" t="n">
        <v>26.7100000000004</v>
      </c>
      <c r="L433" s="3" t="n">
        <v>-0.038</v>
      </c>
    </row>
    <row r="434" customFormat="false" ht="15" hidden="false" customHeight="false" outlineLevel="0" collapsed="false">
      <c r="K434" s="3" t="n">
        <v>26.7200000000004</v>
      </c>
      <c r="L434" s="3" t="n">
        <v>-0.038</v>
      </c>
    </row>
    <row r="435" customFormat="false" ht="15" hidden="false" customHeight="false" outlineLevel="0" collapsed="false">
      <c r="K435" s="3" t="n">
        <v>26.7300000000004</v>
      </c>
      <c r="L435" s="3" t="n">
        <v>-0.038</v>
      </c>
    </row>
    <row r="436" customFormat="false" ht="15" hidden="false" customHeight="false" outlineLevel="0" collapsed="false">
      <c r="K436" s="3" t="n">
        <v>26.7400000000004</v>
      </c>
      <c r="L436" s="3" t="n">
        <v>-0.038</v>
      </c>
    </row>
    <row r="437" customFormat="false" ht="15" hidden="false" customHeight="false" outlineLevel="0" collapsed="false">
      <c r="K437" s="3" t="n">
        <v>26.741</v>
      </c>
      <c r="L437" s="3" t="n">
        <v>-0.038</v>
      </c>
    </row>
    <row r="438" customFormat="false" ht="15" hidden="false" customHeight="false" outlineLevel="0" collapsed="false">
      <c r="K438" s="3" t="n">
        <v>26.742</v>
      </c>
      <c r="L438" s="3" t="n">
        <v>-0.038</v>
      </c>
    </row>
    <row r="439" customFormat="false" ht="15" hidden="false" customHeight="false" outlineLevel="0" collapsed="false">
      <c r="K439" s="3" t="n">
        <v>26.743</v>
      </c>
      <c r="L439" s="3" t="n">
        <v>-0.038</v>
      </c>
    </row>
    <row r="440" customFormat="false" ht="15" hidden="false" customHeight="false" outlineLevel="0" collapsed="false">
      <c r="K440" s="3" t="n">
        <v>26.744</v>
      </c>
      <c r="L440" s="3" t="n">
        <v>-0.038</v>
      </c>
    </row>
    <row r="441" customFormat="false" ht="15" hidden="false" customHeight="false" outlineLevel="0" collapsed="false">
      <c r="K441" s="3" t="n">
        <v>26.745</v>
      </c>
      <c r="L441" s="3" t="n">
        <v>-0.038</v>
      </c>
    </row>
    <row r="442" customFormat="false" ht="15" hidden="false" customHeight="false" outlineLevel="0" collapsed="false">
      <c r="K442" s="3" t="n">
        <v>26.746</v>
      </c>
      <c r="L442" s="3" t="n">
        <v>-0.038</v>
      </c>
    </row>
    <row r="443" customFormat="false" ht="15" hidden="false" customHeight="false" outlineLevel="0" collapsed="false">
      <c r="K443" s="3" t="n">
        <v>26.747</v>
      </c>
      <c r="L443" s="3" t="n">
        <v>-0.038</v>
      </c>
    </row>
    <row r="444" customFormat="false" ht="15" hidden="false" customHeight="false" outlineLevel="0" collapsed="false">
      <c r="K444" s="3" t="n">
        <v>26.748</v>
      </c>
      <c r="L444" s="3" t="n">
        <v>-0.038</v>
      </c>
    </row>
    <row r="445" customFormat="false" ht="15" hidden="false" customHeight="false" outlineLevel="0" collapsed="false">
      <c r="K445" s="3" t="n">
        <v>26.749</v>
      </c>
      <c r="L445" s="3" t="n">
        <v>-0.038</v>
      </c>
    </row>
    <row r="446" customFormat="false" ht="15" hidden="false" customHeight="false" outlineLevel="0" collapsed="false">
      <c r="K446" s="3" t="n">
        <v>26.7500000000004</v>
      </c>
      <c r="L446" s="3" t="n">
        <v>-0.038</v>
      </c>
    </row>
    <row r="447" customFormat="false" ht="15" hidden="false" customHeight="false" outlineLevel="0" collapsed="false">
      <c r="K447" s="3" t="n">
        <v>26.751</v>
      </c>
      <c r="L447" s="3" t="n">
        <v>-0.038</v>
      </c>
    </row>
    <row r="448" customFormat="false" ht="15" hidden="false" customHeight="false" outlineLevel="0" collapsed="false">
      <c r="K448" s="3" t="n">
        <v>26.752</v>
      </c>
      <c r="L448" s="3" t="n">
        <v>-0.038</v>
      </c>
    </row>
    <row r="449" customFormat="false" ht="15" hidden="false" customHeight="false" outlineLevel="0" collapsed="false">
      <c r="K449" s="3" t="n">
        <v>26.753</v>
      </c>
      <c r="L449" s="3" t="n">
        <v>-0.038</v>
      </c>
    </row>
    <row r="450" customFormat="false" ht="15" hidden="false" customHeight="false" outlineLevel="0" collapsed="false">
      <c r="K450" s="3" t="n">
        <v>26.754</v>
      </c>
      <c r="L450" s="3" t="n">
        <v>-0.038</v>
      </c>
    </row>
    <row r="451" customFormat="false" ht="15" hidden="false" customHeight="false" outlineLevel="0" collapsed="false">
      <c r="K451" s="3" t="n">
        <v>26.755</v>
      </c>
      <c r="L451" s="3" t="n">
        <v>-0.037</v>
      </c>
    </row>
    <row r="452" customFormat="false" ht="15" hidden="false" customHeight="false" outlineLevel="0" collapsed="false">
      <c r="K452" s="3" t="n">
        <v>26.756</v>
      </c>
      <c r="L452" s="3" t="n">
        <v>-0.037</v>
      </c>
    </row>
    <row r="453" customFormat="false" ht="15" hidden="false" customHeight="false" outlineLevel="0" collapsed="false">
      <c r="K453" s="3" t="n">
        <v>26.757</v>
      </c>
      <c r="L453" s="3" t="n">
        <v>-0.037</v>
      </c>
    </row>
    <row r="454" customFormat="false" ht="15" hidden="false" customHeight="false" outlineLevel="0" collapsed="false">
      <c r="K454" s="3" t="n">
        <v>26.758</v>
      </c>
      <c r="L454" s="3" t="n">
        <v>-0.037</v>
      </c>
    </row>
    <row r="455" customFormat="false" ht="15" hidden="false" customHeight="false" outlineLevel="0" collapsed="false">
      <c r="K455" s="3" t="n">
        <v>26.759</v>
      </c>
      <c r="L455" s="3" t="n">
        <v>-0.037</v>
      </c>
    </row>
    <row r="456" customFormat="false" ht="15" hidden="false" customHeight="false" outlineLevel="0" collapsed="false">
      <c r="K456" s="3" t="n">
        <v>26.7600000000004</v>
      </c>
      <c r="L456" s="3" t="n">
        <v>-0.037</v>
      </c>
    </row>
    <row r="457" customFormat="false" ht="15" hidden="false" customHeight="false" outlineLevel="0" collapsed="false">
      <c r="K457" s="3" t="n">
        <v>26.7700000000004</v>
      </c>
      <c r="L457" s="3" t="n">
        <v>-0.037</v>
      </c>
    </row>
    <row r="458" customFormat="false" ht="15" hidden="false" customHeight="false" outlineLevel="0" collapsed="false">
      <c r="K458" s="3" t="n">
        <v>26.7800000000004</v>
      </c>
      <c r="L458" s="3" t="n">
        <v>-0.037</v>
      </c>
    </row>
    <row r="459" customFormat="false" ht="15" hidden="false" customHeight="false" outlineLevel="0" collapsed="false">
      <c r="K459" s="3" t="n">
        <v>26.7900000000004</v>
      </c>
      <c r="L459" s="3" t="n">
        <v>-0.037</v>
      </c>
    </row>
    <row r="460" customFormat="false" ht="15" hidden="false" customHeight="false" outlineLevel="0" collapsed="false">
      <c r="K460" s="3" t="n">
        <v>26.8000000000004</v>
      </c>
      <c r="L460" s="3" t="n">
        <v>-0.037</v>
      </c>
    </row>
    <row r="461" customFormat="false" ht="15" hidden="false" customHeight="false" outlineLevel="0" collapsed="false">
      <c r="K461" s="3" t="n">
        <v>26.8100000000004</v>
      </c>
      <c r="L461" s="3" t="n">
        <v>-0.037</v>
      </c>
    </row>
    <row r="462" customFormat="false" ht="15" hidden="false" customHeight="false" outlineLevel="0" collapsed="false">
      <c r="K462" s="3" t="n">
        <v>26.8200000000004</v>
      </c>
      <c r="L462" s="3" t="n">
        <v>-0.037</v>
      </c>
    </row>
    <row r="463" customFormat="false" ht="15" hidden="false" customHeight="false" outlineLevel="0" collapsed="false">
      <c r="K463" s="3" t="n">
        <v>26.8300000000004</v>
      </c>
      <c r="L463" s="3" t="n">
        <v>-0.037</v>
      </c>
    </row>
    <row r="464" customFormat="false" ht="15" hidden="false" customHeight="false" outlineLevel="0" collapsed="false">
      <c r="K464" s="3" t="n">
        <v>26.8400000000004</v>
      </c>
      <c r="L464" s="3" t="n">
        <v>-0.037</v>
      </c>
    </row>
    <row r="465" customFormat="false" ht="15" hidden="false" customHeight="false" outlineLevel="0" collapsed="false">
      <c r="K465" s="3" t="n">
        <v>26.8500000000004</v>
      </c>
      <c r="L465" s="3" t="n">
        <v>-0.037</v>
      </c>
    </row>
    <row r="466" customFormat="false" ht="15" hidden="false" customHeight="false" outlineLevel="0" collapsed="false">
      <c r="K466" s="3" t="n">
        <v>26.8600000000004</v>
      </c>
      <c r="L466" s="3" t="n">
        <v>-0.037</v>
      </c>
    </row>
    <row r="467" customFormat="false" ht="15" hidden="false" customHeight="false" outlineLevel="0" collapsed="false">
      <c r="K467" s="3" t="n">
        <v>26.8700000000005</v>
      </c>
      <c r="L467" s="3" t="n">
        <v>-0.037</v>
      </c>
    </row>
    <row r="468" customFormat="false" ht="15" hidden="false" customHeight="false" outlineLevel="0" collapsed="false">
      <c r="K468" s="3" t="n">
        <v>26.8800000000005</v>
      </c>
      <c r="L468" s="3" t="n">
        <v>-0.037</v>
      </c>
    </row>
    <row r="469" customFormat="false" ht="15" hidden="false" customHeight="false" outlineLevel="0" collapsed="false">
      <c r="K469" s="3" t="n">
        <v>26.8900000000005</v>
      </c>
      <c r="L469" s="3" t="n">
        <v>-0.037</v>
      </c>
    </row>
    <row r="470" customFormat="false" ht="15" hidden="false" customHeight="false" outlineLevel="0" collapsed="false">
      <c r="K470" s="3" t="n">
        <v>26.9000000000005</v>
      </c>
      <c r="L470" s="3" t="n">
        <v>-0.037</v>
      </c>
    </row>
    <row r="471" customFormat="false" ht="15" hidden="false" customHeight="false" outlineLevel="0" collapsed="false">
      <c r="K471" s="3" t="n">
        <v>26.9100000000005</v>
      </c>
      <c r="L471" s="3" t="n">
        <v>-0.037</v>
      </c>
    </row>
    <row r="472" customFormat="false" ht="15" hidden="false" customHeight="false" outlineLevel="0" collapsed="false">
      <c r="K472" s="3" t="n">
        <v>26.9200000000005</v>
      </c>
      <c r="L472" s="3" t="n">
        <v>-0.037</v>
      </c>
    </row>
    <row r="473" customFormat="false" ht="15" hidden="false" customHeight="false" outlineLevel="0" collapsed="false">
      <c r="K473" s="3" t="n">
        <v>26.9300000000005</v>
      </c>
      <c r="L473" s="3" t="n">
        <v>-0.037</v>
      </c>
    </row>
    <row r="474" customFormat="false" ht="15" hidden="false" customHeight="false" outlineLevel="0" collapsed="false">
      <c r="K474" s="3" t="n">
        <v>26.9400000000005</v>
      </c>
      <c r="L474" s="3" t="n">
        <v>-0.037</v>
      </c>
    </row>
    <row r="475" customFormat="false" ht="15" hidden="false" customHeight="false" outlineLevel="0" collapsed="false">
      <c r="K475" s="3" t="n">
        <v>26.9500000000005</v>
      </c>
      <c r="L475" s="3" t="n">
        <v>-0.037</v>
      </c>
    </row>
    <row r="476" customFormat="false" ht="15" hidden="false" customHeight="false" outlineLevel="0" collapsed="false">
      <c r="K476" s="3" t="n">
        <v>26.9600000000005</v>
      </c>
      <c r="L476" s="3" t="n">
        <v>-0.037</v>
      </c>
    </row>
    <row r="477" customFormat="false" ht="15" hidden="false" customHeight="false" outlineLevel="0" collapsed="false">
      <c r="K477" s="3" t="n">
        <v>26.9700000000005</v>
      </c>
      <c r="L477" s="3" t="n">
        <v>-0.037</v>
      </c>
    </row>
    <row r="478" customFormat="false" ht="15" hidden="false" customHeight="false" outlineLevel="0" collapsed="false">
      <c r="K478" s="3" t="n">
        <v>26.9800000000005</v>
      </c>
      <c r="L478" s="3" t="n">
        <v>-0.037</v>
      </c>
    </row>
    <row r="479" customFormat="false" ht="15" hidden="false" customHeight="false" outlineLevel="0" collapsed="false">
      <c r="K479" s="3" t="n">
        <v>26.9900000000005</v>
      </c>
      <c r="L479" s="3" t="n">
        <v>-0.037</v>
      </c>
    </row>
    <row r="480" customFormat="false" ht="15" hidden="false" customHeight="false" outlineLevel="0" collapsed="false">
      <c r="K480" s="3" t="n">
        <v>27.0000000000005</v>
      </c>
      <c r="L480" s="3" t="n">
        <v>-0.037</v>
      </c>
    </row>
    <row r="481" customFormat="false" ht="15" hidden="false" customHeight="false" outlineLevel="0" collapsed="false">
      <c r="K481" s="3" t="n">
        <v>27.0100000000005</v>
      </c>
      <c r="L481" s="3" t="n">
        <v>-0.037</v>
      </c>
    </row>
    <row r="482" customFormat="false" ht="15" hidden="false" customHeight="false" outlineLevel="0" collapsed="false">
      <c r="K482" s="3" t="n">
        <v>27.0200000000005</v>
      </c>
      <c r="L482" s="3" t="n">
        <v>-0.037</v>
      </c>
    </row>
    <row r="483" customFormat="false" ht="15" hidden="false" customHeight="false" outlineLevel="0" collapsed="false">
      <c r="K483" s="3" t="n">
        <v>27.0300000000005</v>
      </c>
      <c r="L483" s="3" t="n">
        <v>-0.037</v>
      </c>
    </row>
    <row r="484" customFormat="false" ht="15" hidden="false" customHeight="false" outlineLevel="0" collapsed="false">
      <c r="K484" s="3" t="n">
        <v>27.0400000000005</v>
      </c>
      <c r="L484" s="3" t="n">
        <v>-0.037</v>
      </c>
    </row>
    <row r="485" customFormat="false" ht="15" hidden="false" customHeight="false" outlineLevel="0" collapsed="false">
      <c r="K485" s="3" t="n">
        <v>27.0500000000005</v>
      </c>
      <c r="L485" s="3" t="n">
        <v>-0.037</v>
      </c>
    </row>
    <row r="486" customFormat="false" ht="15" hidden="false" customHeight="false" outlineLevel="0" collapsed="false">
      <c r="K486" s="3" t="n">
        <v>27.0600000000005</v>
      </c>
      <c r="L486" s="3" t="n">
        <v>-0.037</v>
      </c>
    </row>
    <row r="487" customFormat="false" ht="15" hidden="false" customHeight="false" outlineLevel="0" collapsed="false">
      <c r="K487" s="3" t="n">
        <v>27.0700000000005</v>
      </c>
      <c r="L487" s="3" t="n">
        <v>-0.037</v>
      </c>
    </row>
    <row r="488" customFormat="false" ht="15" hidden="false" customHeight="false" outlineLevel="0" collapsed="false">
      <c r="K488" s="3" t="n">
        <v>27.0800000000005</v>
      </c>
      <c r="L488" s="3" t="n">
        <v>-0.037</v>
      </c>
    </row>
    <row r="489" customFormat="false" ht="15" hidden="false" customHeight="false" outlineLevel="0" collapsed="false">
      <c r="K489" s="3" t="n">
        <v>27.0900000000005</v>
      </c>
      <c r="L489" s="3" t="n">
        <v>-0.037</v>
      </c>
    </row>
    <row r="490" customFormat="false" ht="15" hidden="false" customHeight="false" outlineLevel="0" collapsed="false">
      <c r="K490" s="3" t="n">
        <v>27.1000000000005</v>
      </c>
      <c r="L490" s="3" t="n">
        <v>-0.037</v>
      </c>
    </row>
    <row r="491" customFormat="false" ht="15" hidden="false" customHeight="false" outlineLevel="0" collapsed="false">
      <c r="K491" s="3" t="n">
        <v>27.1100000000005</v>
      </c>
      <c r="L491" s="3" t="n">
        <v>-0.037</v>
      </c>
    </row>
    <row r="492" customFormat="false" ht="15" hidden="false" customHeight="false" outlineLevel="0" collapsed="false">
      <c r="K492" s="3" t="n">
        <v>27.1200000000005</v>
      </c>
      <c r="L492" s="3" t="n">
        <v>-0.037</v>
      </c>
    </row>
    <row r="493" customFormat="false" ht="15" hidden="false" customHeight="false" outlineLevel="0" collapsed="false">
      <c r="K493" s="3" t="n">
        <v>27.1300000000005</v>
      </c>
      <c r="L493" s="3" t="n">
        <v>-0.037</v>
      </c>
    </row>
    <row r="494" customFormat="false" ht="15" hidden="false" customHeight="false" outlineLevel="0" collapsed="false">
      <c r="K494" s="3" t="n">
        <v>27.1400000000005</v>
      </c>
      <c r="L494" s="3" t="n">
        <v>-0.037</v>
      </c>
    </row>
    <row r="495" customFormat="false" ht="15" hidden="false" customHeight="false" outlineLevel="0" collapsed="false">
      <c r="K495" s="3" t="n">
        <v>27.1500000000005</v>
      </c>
      <c r="L495" s="3" t="n">
        <v>-0.037</v>
      </c>
    </row>
    <row r="496" customFormat="false" ht="15" hidden="false" customHeight="false" outlineLevel="0" collapsed="false">
      <c r="K496" s="3" t="n">
        <v>27.1600000000005</v>
      </c>
      <c r="L496" s="3" t="n">
        <v>-0.037</v>
      </c>
    </row>
    <row r="497" customFormat="false" ht="15" hidden="false" customHeight="false" outlineLevel="0" collapsed="false">
      <c r="K497" s="3" t="n">
        <v>27.1700000000005</v>
      </c>
      <c r="L497" s="3" t="n">
        <v>-0.037</v>
      </c>
    </row>
    <row r="498" customFormat="false" ht="15" hidden="false" customHeight="false" outlineLevel="0" collapsed="false">
      <c r="K498" s="3" t="n">
        <v>27.1800000000005</v>
      </c>
      <c r="L498" s="3" t="n">
        <v>-0.037</v>
      </c>
    </row>
    <row r="499" customFormat="false" ht="15" hidden="false" customHeight="false" outlineLevel="0" collapsed="false">
      <c r="K499" s="3" t="n">
        <v>27.1900000000005</v>
      </c>
      <c r="L499" s="3" t="n">
        <v>-0.037</v>
      </c>
    </row>
    <row r="500" customFormat="false" ht="15" hidden="false" customHeight="false" outlineLevel="0" collapsed="false">
      <c r="K500" s="3" t="n">
        <v>27.2000000000005</v>
      </c>
      <c r="L500" s="3" t="n">
        <v>-0.037</v>
      </c>
    </row>
    <row r="501" customFormat="false" ht="15" hidden="false" customHeight="false" outlineLevel="0" collapsed="false">
      <c r="K501" s="3" t="n">
        <v>27.2100000000005</v>
      </c>
      <c r="L501" s="3" t="n">
        <v>-0.037</v>
      </c>
    </row>
    <row r="502" customFormat="false" ht="15" hidden="false" customHeight="false" outlineLevel="0" collapsed="false">
      <c r="K502" s="3" t="n">
        <v>27.2200000000005</v>
      </c>
      <c r="L502" s="3" t="n">
        <v>-0.037</v>
      </c>
    </row>
    <row r="503" customFormat="false" ht="15" hidden="false" customHeight="false" outlineLevel="0" collapsed="false">
      <c r="K503" s="3" t="n">
        <v>27.2300000000005</v>
      </c>
      <c r="L503" s="3" t="n">
        <v>-0.037</v>
      </c>
    </row>
    <row r="504" customFormat="false" ht="15" hidden="false" customHeight="false" outlineLevel="0" collapsed="false">
      <c r="K504" s="3" t="n">
        <v>27.2400000000005</v>
      </c>
      <c r="L504" s="3" t="n">
        <v>-0.037</v>
      </c>
    </row>
    <row r="505" customFormat="false" ht="15" hidden="false" customHeight="false" outlineLevel="0" collapsed="false">
      <c r="K505" s="3" t="n">
        <v>27.2500000000005</v>
      </c>
      <c r="L505" s="3" t="n">
        <v>-0.037</v>
      </c>
    </row>
    <row r="506" customFormat="false" ht="15" hidden="false" customHeight="false" outlineLevel="0" collapsed="false">
      <c r="K506" s="3" t="n">
        <v>27.251</v>
      </c>
      <c r="L506" s="3" t="n">
        <v>-0.037</v>
      </c>
    </row>
    <row r="507" customFormat="false" ht="15" hidden="false" customHeight="false" outlineLevel="0" collapsed="false">
      <c r="K507" s="3" t="n">
        <v>27.252</v>
      </c>
      <c r="L507" s="3" t="n">
        <v>-0.037</v>
      </c>
    </row>
    <row r="508" customFormat="false" ht="15" hidden="false" customHeight="false" outlineLevel="0" collapsed="false">
      <c r="K508" s="3" t="n">
        <v>27.253</v>
      </c>
      <c r="L508" s="3" t="n">
        <v>-0.037</v>
      </c>
    </row>
    <row r="509" customFormat="false" ht="15" hidden="false" customHeight="false" outlineLevel="0" collapsed="false">
      <c r="K509" s="3" t="n">
        <v>27.254</v>
      </c>
      <c r="L509" s="3" t="n">
        <v>-0.037</v>
      </c>
    </row>
    <row r="510" customFormat="false" ht="15" hidden="false" customHeight="false" outlineLevel="0" collapsed="false">
      <c r="K510" s="3" t="n">
        <v>27.255</v>
      </c>
      <c r="L510" s="3" t="n">
        <v>-0.036</v>
      </c>
    </row>
    <row r="511" customFormat="false" ht="15" hidden="false" customHeight="false" outlineLevel="0" collapsed="false">
      <c r="K511" s="3" t="n">
        <v>27.256</v>
      </c>
      <c r="L511" s="3" t="n">
        <v>-0.036</v>
      </c>
    </row>
    <row r="512" customFormat="false" ht="15" hidden="false" customHeight="false" outlineLevel="0" collapsed="false">
      <c r="K512" s="3" t="n">
        <v>27.257</v>
      </c>
      <c r="L512" s="3" t="n">
        <v>-0.036</v>
      </c>
    </row>
    <row r="513" customFormat="false" ht="15" hidden="false" customHeight="false" outlineLevel="0" collapsed="false">
      <c r="K513" s="3" t="n">
        <v>27.258</v>
      </c>
      <c r="L513" s="3" t="n">
        <v>-0.036</v>
      </c>
    </row>
    <row r="514" customFormat="false" ht="15" hidden="false" customHeight="false" outlineLevel="0" collapsed="false">
      <c r="K514" s="3" t="n">
        <v>27.259</v>
      </c>
      <c r="L514" s="3" t="n">
        <v>-0.036</v>
      </c>
    </row>
    <row r="515" customFormat="false" ht="15" hidden="false" customHeight="false" outlineLevel="0" collapsed="false">
      <c r="K515" s="3" t="n">
        <v>27.2600000000005</v>
      </c>
      <c r="L515" s="3" t="n">
        <v>-0.036</v>
      </c>
    </row>
    <row r="516" customFormat="false" ht="15" hidden="false" customHeight="false" outlineLevel="0" collapsed="false">
      <c r="K516" s="3" t="n">
        <v>27.2700000000005</v>
      </c>
      <c r="L516" s="3" t="n">
        <v>-0.036</v>
      </c>
    </row>
    <row r="517" customFormat="false" ht="15" hidden="false" customHeight="false" outlineLevel="0" collapsed="false">
      <c r="K517" s="3" t="n">
        <v>27.2800000000005</v>
      </c>
      <c r="L517" s="3" t="n">
        <v>-0.036</v>
      </c>
    </row>
    <row r="518" customFormat="false" ht="15" hidden="false" customHeight="false" outlineLevel="0" collapsed="false">
      <c r="K518" s="3" t="n">
        <v>27.2900000000005</v>
      </c>
      <c r="L518" s="3" t="n">
        <v>-0.036</v>
      </c>
    </row>
    <row r="519" customFormat="false" ht="15" hidden="false" customHeight="false" outlineLevel="0" collapsed="false">
      <c r="K519" s="3" t="n">
        <v>27.3000000000005</v>
      </c>
      <c r="L519" s="3" t="n">
        <v>-0.036</v>
      </c>
    </row>
    <row r="520" customFormat="false" ht="15" hidden="false" customHeight="false" outlineLevel="0" collapsed="false">
      <c r="K520" s="3" t="n">
        <v>27.3100000000005</v>
      </c>
      <c r="L520" s="3" t="n">
        <v>-0.036</v>
      </c>
    </row>
    <row r="521" customFormat="false" ht="15" hidden="false" customHeight="false" outlineLevel="0" collapsed="false">
      <c r="K521" s="3" t="n">
        <v>27.3200000000005</v>
      </c>
      <c r="L521" s="3" t="n">
        <v>-0.036</v>
      </c>
    </row>
    <row r="522" customFormat="false" ht="15" hidden="false" customHeight="false" outlineLevel="0" collapsed="false">
      <c r="K522" s="3" t="n">
        <v>27.3300000000005</v>
      </c>
      <c r="L522" s="3" t="n">
        <v>-0.036</v>
      </c>
    </row>
    <row r="523" customFormat="false" ht="15" hidden="false" customHeight="false" outlineLevel="0" collapsed="false">
      <c r="K523" s="3" t="n">
        <v>27.3400000000005</v>
      </c>
      <c r="L523" s="3" t="n">
        <v>-0.036</v>
      </c>
    </row>
    <row r="524" customFormat="false" ht="15" hidden="false" customHeight="false" outlineLevel="0" collapsed="false">
      <c r="K524" s="3" t="n">
        <v>27.3500000000005</v>
      </c>
      <c r="L524" s="3" t="n">
        <v>-0.036</v>
      </c>
    </row>
    <row r="525" customFormat="false" ht="15" hidden="false" customHeight="false" outlineLevel="0" collapsed="false">
      <c r="K525" s="3" t="n">
        <v>27.3600000000005</v>
      </c>
      <c r="L525" s="3" t="n">
        <v>-0.036</v>
      </c>
    </row>
    <row r="526" customFormat="false" ht="15" hidden="false" customHeight="false" outlineLevel="0" collapsed="false">
      <c r="K526" s="3" t="n">
        <v>27.3700000000005</v>
      </c>
      <c r="L526" s="3" t="n">
        <v>-0.036</v>
      </c>
    </row>
    <row r="527" customFormat="false" ht="15" hidden="false" customHeight="false" outlineLevel="0" collapsed="false">
      <c r="K527" s="3" t="n">
        <v>27.3800000000005</v>
      </c>
      <c r="L527" s="3" t="n">
        <v>-0.036</v>
      </c>
    </row>
    <row r="528" customFormat="false" ht="15" hidden="false" customHeight="false" outlineLevel="0" collapsed="false">
      <c r="K528" s="3" t="n">
        <v>27.3900000000005</v>
      </c>
      <c r="L528" s="3" t="n">
        <v>-0.036</v>
      </c>
    </row>
    <row r="529" customFormat="false" ht="15" hidden="false" customHeight="false" outlineLevel="0" collapsed="false">
      <c r="K529" s="3" t="n">
        <v>27.4000000000005</v>
      </c>
      <c r="L529" s="3" t="n">
        <v>-0.036</v>
      </c>
    </row>
    <row r="530" customFormat="false" ht="15" hidden="false" customHeight="false" outlineLevel="0" collapsed="false">
      <c r="K530" s="3" t="n">
        <v>27.4100000000005</v>
      </c>
      <c r="L530" s="3" t="n">
        <v>-0.036</v>
      </c>
    </row>
    <row r="531" customFormat="false" ht="15" hidden="false" customHeight="false" outlineLevel="0" collapsed="false">
      <c r="K531" s="3" t="n">
        <v>27.4200000000005</v>
      </c>
      <c r="L531" s="3" t="n">
        <v>-0.036</v>
      </c>
    </row>
    <row r="532" customFormat="false" ht="15" hidden="false" customHeight="false" outlineLevel="0" collapsed="false">
      <c r="K532" s="3" t="n">
        <v>27.4300000000005</v>
      </c>
      <c r="L532" s="3" t="n">
        <v>-0.036</v>
      </c>
    </row>
    <row r="533" customFormat="false" ht="15" hidden="false" customHeight="false" outlineLevel="0" collapsed="false">
      <c r="K533" s="3" t="n">
        <v>27.4400000000005</v>
      </c>
      <c r="L533" s="3" t="n">
        <v>-0.036</v>
      </c>
    </row>
    <row r="534" customFormat="false" ht="15" hidden="false" customHeight="false" outlineLevel="0" collapsed="false">
      <c r="K534" s="3" t="n">
        <v>27.4500000000005</v>
      </c>
      <c r="L534" s="3" t="n">
        <v>-0.036</v>
      </c>
    </row>
    <row r="535" customFormat="false" ht="15" hidden="false" customHeight="false" outlineLevel="0" collapsed="false">
      <c r="K535" s="3" t="n">
        <v>27.4600000000005</v>
      </c>
      <c r="L535" s="3" t="n">
        <v>-0.036</v>
      </c>
    </row>
    <row r="536" customFormat="false" ht="15" hidden="false" customHeight="false" outlineLevel="0" collapsed="false">
      <c r="K536" s="3" t="n">
        <v>27.4700000000005</v>
      </c>
      <c r="L536" s="3" t="n">
        <v>-0.036</v>
      </c>
    </row>
    <row r="537" customFormat="false" ht="15" hidden="false" customHeight="false" outlineLevel="0" collapsed="false">
      <c r="K537" s="3" t="n">
        <v>27.4800000000005</v>
      </c>
      <c r="L537" s="3" t="n">
        <v>-0.036</v>
      </c>
    </row>
    <row r="538" customFormat="false" ht="15" hidden="false" customHeight="false" outlineLevel="0" collapsed="false">
      <c r="K538" s="3" t="n">
        <v>27.4900000000005</v>
      </c>
      <c r="L538" s="3" t="n">
        <v>-0.036</v>
      </c>
    </row>
    <row r="539" customFormat="false" ht="15" hidden="false" customHeight="false" outlineLevel="0" collapsed="false">
      <c r="K539" s="3" t="n">
        <v>27.5000000000005</v>
      </c>
      <c r="L539" s="3" t="n">
        <v>-0.036</v>
      </c>
    </row>
    <row r="540" customFormat="false" ht="15" hidden="false" customHeight="false" outlineLevel="0" collapsed="false">
      <c r="K540" s="3" t="n">
        <v>27.5100000000006</v>
      </c>
      <c r="L540" s="3" t="n">
        <v>-0.036</v>
      </c>
    </row>
    <row r="541" customFormat="false" ht="15" hidden="false" customHeight="false" outlineLevel="0" collapsed="false">
      <c r="K541" s="3" t="n">
        <v>27.5200000000006</v>
      </c>
      <c r="L541" s="3" t="n">
        <v>-0.036</v>
      </c>
    </row>
    <row r="542" customFormat="false" ht="15" hidden="false" customHeight="false" outlineLevel="0" collapsed="false">
      <c r="K542" s="3" t="n">
        <v>27.5300000000006</v>
      </c>
      <c r="L542" s="3" t="n">
        <v>-0.036</v>
      </c>
    </row>
    <row r="543" customFormat="false" ht="15" hidden="false" customHeight="false" outlineLevel="0" collapsed="false">
      <c r="K543" s="3" t="n">
        <v>27.5400000000006</v>
      </c>
      <c r="L543" s="3" t="n">
        <v>-0.036</v>
      </c>
    </row>
    <row r="544" customFormat="false" ht="15" hidden="false" customHeight="false" outlineLevel="0" collapsed="false">
      <c r="K544" s="3" t="n">
        <v>27.5500000000006</v>
      </c>
      <c r="L544" s="3" t="n">
        <v>-0.036</v>
      </c>
    </row>
    <row r="545" customFormat="false" ht="15" hidden="false" customHeight="false" outlineLevel="0" collapsed="false">
      <c r="K545" s="3" t="n">
        <v>27.5600000000006</v>
      </c>
      <c r="L545" s="3" t="n">
        <v>-0.036</v>
      </c>
    </row>
    <row r="546" customFormat="false" ht="15" hidden="false" customHeight="false" outlineLevel="0" collapsed="false">
      <c r="K546" s="3" t="n">
        <v>27.5700000000006</v>
      </c>
      <c r="L546" s="3" t="n">
        <v>-0.036</v>
      </c>
    </row>
    <row r="547" customFormat="false" ht="15" hidden="false" customHeight="false" outlineLevel="0" collapsed="false">
      <c r="K547" s="3" t="n">
        <v>27.5800000000006</v>
      </c>
      <c r="L547" s="3" t="n">
        <v>-0.036</v>
      </c>
    </row>
    <row r="548" customFormat="false" ht="15" hidden="false" customHeight="false" outlineLevel="0" collapsed="false">
      <c r="K548" s="3" t="n">
        <v>27.5900000000006</v>
      </c>
      <c r="L548" s="3" t="n">
        <v>-0.036</v>
      </c>
    </row>
    <row r="549" customFormat="false" ht="15" hidden="false" customHeight="false" outlineLevel="0" collapsed="false">
      <c r="K549" s="3" t="n">
        <v>27.6000000000006</v>
      </c>
      <c r="L549" s="3" t="n">
        <v>-0.036</v>
      </c>
    </row>
    <row r="550" customFormat="false" ht="15" hidden="false" customHeight="false" outlineLevel="0" collapsed="false">
      <c r="K550" s="3" t="n">
        <v>27.6100000000006</v>
      </c>
      <c r="L550" s="3" t="n">
        <v>-0.036</v>
      </c>
    </row>
    <row r="551" customFormat="false" ht="15" hidden="false" customHeight="false" outlineLevel="0" collapsed="false">
      <c r="K551" s="3" t="n">
        <v>27.6200000000006</v>
      </c>
      <c r="L551" s="3" t="n">
        <v>-0.036</v>
      </c>
    </row>
    <row r="552" customFormat="false" ht="15" hidden="false" customHeight="false" outlineLevel="0" collapsed="false">
      <c r="K552" s="3" t="n">
        <v>27.6300000000006</v>
      </c>
      <c r="L552" s="3" t="n">
        <v>-0.036</v>
      </c>
    </row>
    <row r="553" customFormat="false" ht="15" hidden="false" customHeight="false" outlineLevel="0" collapsed="false">
      <c r="K553" s="3" t="n">
        <v>27.6400000000006</v>
      </c>
      <c r="L553" s="3" t="n">
        <v>-0.036</v>
      </c>
    </row>
    <row r="554" customFormat="false" ht="15" hidden="false" customHeight="false" outlineLevel="0" collapsed="false">
      <c r="K554" s="3" t="n">
        <v>27.6500000000006</v>
      </c>
      <c r="L554" s="3" t="n">
        <v>-0.036</v>
      </c>
    </row>
    <row r="555" customFormat="false" ht="15" hidden="false" customHeight="false" outlineLevel="0" collapsed="false">
      <c r="K555" s="3" t="n">
        <v>27.651</v>
      </c>
      <c r="L555" s="3" t="n">
        <v>-0.036</v>
      </c>
    </row>
    <row r="556" customFormat="false" ht="15" hidden="false" customHeight="false" outlineLevel="0" collapsed="false">
      <c r="K556" s="3" t="n">
        <v>27.652</v>
      </c>
      <c r="L556" s="3" t="n">
        <v>-0.036</v>
      </c>
    </row>
    <row r="557" customFormat="false" ht="15" hidden="false" customHeight="false" outlineLevel="0" collapsed="false">
      <c r="K557" s="3" t="n">
        <v>27.653</v>
      </c>
      <c r="L557" s="3" t="n">
        <v>-0.036</v>
      </c>
    </row>
    <row r="558" customFormat="false" ht="15" hidden="false" customHeight="false" outlineLevel="0" collapsed="false">
      <c r="K558" s="3" t="n">
        <v>27.654</v>
      </c>
      <c r="L558" s="3" t="n">
        <v>-0.036</v>
      </c>
    </row>
    <row r="559" customFormat="false" ht="15" hidden="false" customHeight="false" outlineLevel="0" collapsed="false">
      <c r="K559" s="3" t="n">
        <v>27.655</v>
      </c>
      <c r="L559" s="3" t="n">
        <v>-0.037</v>
      </c>
    </row>
    <row r="560" customFormat="false" ht="15" hidden="false" customHeight="false" outlineLevel="0" collapsed="false">
      <c r="K560" s="3" t="n">
        <v>27.656</v>
      </c>
      <c r="L560" s="3" t="n">
        <v>-0.037</v>
      </c>
    </row>
    <row r="561" customFormat="false" ht="15" hidden="false" customHeight="false" outlineLevel="0" collapsed="false">
      <c r="K561" s="3" t="n">
        <v>27.657</v>
      </c>
      <c r="L561" s="3" t="n">
        <v>-0.037</v>
      </c>
    </row>
    <row r="562" customFormat="false" ht="15" hidden="false" customHeight="false" outlineLevel="0" collapsed="false">
      <c r="K562" s="3" t="n">
        <v>27.658</v>
      </c>
      <c r="L562" s="3" t="n">
        <v>-0.037</v>
      </c>
    </row>
    <row r="563" customFormat="false" ht="15" hidden="false" customHeight="false" outlineLevel="0" collapsed="false">
      <c r="K563" s="3" t="n">
        <v>27.659</v>
      </c>
      <c r="L563" s="3" t="n">
        <v>-0.037</v>
      </c>
    </row>
    <row r="564" customFormat="false" ht="15" hidden="false" customHeight="false" outlineLevel="0" collapsed="false">
      <c r="K564" s="3" t="n">
        <v>27.6600000000006</v>
      </c>
      <c r="L564" s="3" t="n">
        <v>-0.037</v>
      </c>
    </row>
    <row r="565" customFormat="false" ht="15" hidden="false" customHeight="false" outlineLevel="0" collapsed="false">
      <c r="K565" s="3" t="n">
        <v>27.6700000000006</v>
      </c>
      <c r="L565" s="3" t="n">
        <v>-0.037</v>
      </c>
    </row>
    <row r="566" customFormat="false" ht="15" hidden="false" customHeight="false" outlineLevel="0" collapsed="false">
      <c r="K566" s="3" t="n">
        <v>27.6800000000006</v>
      </c>
      <c r="L566" s="3" t="n">
        <v>-0.037</v>
      </c>
    </row>
    <row r="567" customFormat="false" ht="15" hidden="false" customHeight="false" outlineLevel="0" collapsed="false">
      <c r="K567" s="3" t="n">
        <v>27.6900000000006</v>
      </c>
      <c r="L567" s="3" t="n">
        <v>-0.037</v>
      </c>
    </row>
    <row r="568" customFormat="false" ht="15" hidden="false" customHeight="false" outlineLevel="0" collapsed="false">
      <c r="K568" s="3" t="n">
        <v>27.7000000000006</v>
      </c>
      <c r="L568" s="3" t="n">
        <v>-0.037</v>
      </c>
    </row>
    <row r="569" customFormat="false" ht="15" hidden="false" customHeight="false" outlineLevel="0" collapsed="false">
      <c r="K569" s="3" t="n">
        <v>27.7100000000006</v>
      </c>
      <c r="L569" s="3" t="n">
        <v>-0.037</v>
      </c>
    </row>
    <row r="570" customFormat="false" ht="15" hidden="false" customHeight="false" outlineLevel="0" collapsed="false">
      <c r="K570" s="3" t="n">
        <v>27.7200000000006</v>
      </c>
      <c r="L570" s="3" t="n">
        <v>-0.037</v>
      </c>
    </row>
    <row r="571" customFormat="false" ht="15" hidden="false" customHeight="false" outlineLevel="0" collapsed="false">
      <c r="K571" s="3" t="n">
        <v>27.7300000000006</v>
      </c>
      <c r="L571" s="3" t="n">
        <v>-0.037</v>
      </c>
    </row>
    <row r="572" customFormat="false" ht="15" hidden="false" customHeight="false" outlineLevel="0" collapsed="false">
      <c r="K572" s="3" t="n">
        <v>27.7400000000006</v>
      </c>
      <c r="L572" s="3" t="n">
        <v>-0.037</v>
      </c>
    </row>
    <row r="573" customFormat="false" ht="15" hidden="false" customHeight="false" outlineLevel="0" collapsed="false">
      <c r="K573" s="3" t="n">
        <v>27.7500000000006</v>
      </c>
      <c r="L573" s="3" t="n">
        <v>-0.037</v>
      </c>
    </row>
    <row r="574" customFormat="false" ht="15" hidden="false" customHeight="false" outlineLevel="0" collapsed="false">
      <c r="K574" s="3" t="n">
        <v>27.7600000000006</v>
      </c>
      <c r="L574" s="3" t="n">
        <v>-0.037</v>
      </c>
    </row>
    <row r="575" customFormat="false" ht="15" hidden="false" customHeight="false" outlineLevel="0" collapsed="false">
      <c r="K575" s="3" t="n">
        <v>27.7700000000006</v>
      </c>
      <c r="L575" s="3" t="n">
        <v>-0.037</v>
      </c>
    </row>
    <row r="576" customFormat="false" ht="15" hidden="false" customHeight="false" outlineLevel="0" collapsed="false">
      <c r="K576" s="3" t="n">
        <v>27.7800000000006</v>
      </c>
      <c r="L576" s="3" t="n">
        <v>-0.037</v>
      </c>
    </row>
    <row r="577" customFormat="false" ht="15" hidden="false" customHeight="false" outlineLevel="0" collapsed="false">
      <c r="K577" s="3" t="n">
        <v>27.7900000000006</v>
      </c>
      <c r="L577" s="3" t="n">
        <v>-0.037</v>
      </c>
    </row>
    <row r="578" customFormat="false" ht="15" hidden="false" customHeight="false" outlineLevel="0" collapsed="false">
      <c r="K578" s="3" t="n">
        <v>27.8000000000006</v>
      </c>
      <c r="L578" s="3" t="n">
        <v>-0.037</v>
      </c>
    </row>
    <row r="579" customFormat="false" ht="15" hidden="false" customHeight="false" outlineLevel="0" collapsed="false">
      <c r="K579" s="3" t="n">
        <v>27.8100000000006</v>
      </c>
      <c r="L579" s="3" t="n">
        <v>-0.037</v>
      </c>
    </row>
    <row r="580" customFormat="false" ht="15" hidden="false" customHeight="false" outlineLevel="0" collapsed="false">
      <c r="K580" s="3" t="n">
        <v>27.8200000000006</v>
      </c>
      <c r="L580" s="3" t="n">
        <v>-0.037</v>
      </c>
    </row>
    <row r="581" customFormat="false" ht="15" hidden="false" customHeight="false" outlineLevel="0" collapsed="false">
      <c r="K581" s="3" t="n">
        <v>27.8300000000006</v>
      </c>
      <c r="L581" s="3" t="n">
        <v>-0.037</v>
      </c>
    </row>
    <row r="582" customFormat="false" ht="15" hidden="false" customHeight="false" outlineLevel="0" collapsed="false">
      <c r="K582" s="3" t="n">
        <v>27.8400000000006</v>
      </c>
      <c r="L582" s="3" t="n">
        <v>-0.037</v>
      </c>
    </row>
    <row r="583" customFormat="false" ht="15" hidden="false" customHeight="false" outlineLevel="0" collapsed="false">
      <c r="K583" s="3" t="n">
        <v>27.8500000000006</v>
      </c>
      <c r="L583" s="3" t="n">
        <v>-0.037</v>
      </c>
    </row>
    <row r="584" customFormat="false" ht="15" hidden="false" customHeight="false" outlineLevel="0" collapsed="false">
      <c r="K584" s="3" t="n">
        <v>27.851</v>
      </c>
      <c r="L584" s="3" t="n">
        <v>-0.037</v>
      </c>
    </row>
    <row r="585" customFormat="false" ht="15" hidden="false" customHeight="false" outlineLevel="0" collapsed="false">
      <c r="K585" s="3" t="n">
        <v>27.852</v>
      </c>
      <c r="L585" s="3" t="n">
        <v>-0.037</v>
      </c>
    </row>
    <row r="586" customFormat="false" ht="15" hidden="false" customHeight="false" outlineLevel="0" collapsed="false">
      <c r="K586" s="3" t="n">
        <v>27.853</v>
      </c>
      <c r="L586" s="3" t="n">
        <v>-0.037</v>
      </c>
    </row>
    <row r="587" customFormat="false" ht="15" hidden="false" customHeight="false" outlineLevel="0" collapsed="false">
      <c r="K587" s="3" t="n">
        <v>27.854</v>
      </c>
      <c r="L587" s="3" t="n">
        <v>-0.037</v>
      </c>
    </row>
    <row r="588" customFormat="false" ht="15" hidden="false" customHeight="false" outlineLevel="0" collapsed="false">
      <c r="K588" s="3" t="n">
        <v>27.855</v>
      </c>
      <c r="L588" s="3" t="n">
        <v>-0.038</v>
      </c>
    </row>
    <row r="589" customFormat="false" ht="15" hidden="false" customHeight="false" outlineLevel="0" collapsed="false">
      <c r="K589" s="3" t="n">
        <v>27.856</v>
      </c>
      <c r="L589" s="3" t="n">
        <v>-0.038</v>
      </c>
    </row>
    <row r="590" customFormat="false" ht="15" hidden="false" customHeight="false" outlineLevel="0" collapsed="false">
      <c r="K590" s="3" t="n">
        <v>27.857</v>
      </c>
      <c r="L590" s="3" t="n">
        <v>-0.038</v>
      </c>
    </row>
    <row r="591" customFormat="false" ht="15" hidden="false" customHeight="false" outlineLevel="0" collapsed="false">
      <c r="K591" s="3" t="n">
        <v>27.858</v>
      </c>
      <c r="L591" s="3" t="n">
        <v>-0.038</v>
      </c>
    </row>
    <row r="592" customFormat="false" ht="15" hidden="false" customHeight="false" outlineLevel="0" collapsed="false">
      <c r="K592" s="3" t="n">
        <v>27.859</v>
      </c>
      <c r="L592" s="3" t="n">
        <v>-0.038</v>
      </c>
    </row>
    <row r="593" customFormat="false" ht="15" hidden="false" customHeight="false" outlineLevel="0" collapsed="false">
      <c r="K593" s="3" t="n">
        <v>27.8600000000006</v>
      </c>
      <c r="L593" s="3" t="n">
        <v>-0.038</v>
      </c>
    </row>
    <row r="594" customFormat="false" ht="15" hidden="false" customHeight="false" outlineLevel="0" collapsed="false">
      <c r="K594" s="3" t="n">
        <v>27.8700000000006</v>
      </c>
      <c r="L594" s="3" t="n">
        <v>-0.038</v>
      </c>
    </row>
    <row r="595" customFormat="false" ht="15" hidden="false" customHeight="false" outlineLevel="0" collapsed="false">
      <c r="K595" s="3" t="n">
        <v>27.8800000000006</v>
      </c>
      <c r="L595" s="3" t="n">
        <v>-0.038</v>
      </c>
    </row>
    <row r="596" customFormat="false" ht="15" hidden="false" customHeight="false" outlineLevel="0" collapsed="false">
      <c r="K596" s="3" t="n">
        <v>27.8900000000006</v>
      </c>
      <c r="L596" s="3" t="n">
        <v>-0.038</v>
      </c>
    </row>
    <row r="597" customFormat="false" ht="15" hidden="false" customHeight="false" outlineLevel="0" collapsed="false">
      <c r="K597" s="3" t="n">
        <v>27.9000000000006</v>
      </c>
      <c r="L597" s="3" t="n">
        <v>-0.038</v>
      </c>
    </row>
    <row r="598" customFormat="false" ht="15" hidden="false" customHeight="false" outlineLevel="0" collapsed="false">
      <c r="K598" s="3" t="n">
        <v>27.9100000000006</v>
      </c>
      <c r="L598" s="3" t="n">
        <v>-0.038</v>
      </c>
    </row>
    <row r="599" customFormat="false" ht="15" hidden="false" customHeight="false" outlineLevel="0" collapsed="false">
      <c r="K599" s="3" t="n">
        <v>27.9200000000006</v>
      </c>
      <c r="L599" s="3" t="n">
        <v>-0.038</v>
      </c>
    </row>
    <row r="600" customFormat="false" ht="15" hidden="false" customHeight="false" outlineLevel="0" collapsed="false">
      <c r="K600" s="3" t="n">
        <v>27.9300000000006</v>
      </c>
      <c r="L600" s="3" t="n">
        <v>-0.038</v>
      </c>
    </row>
    <row r="601" customFormat="false" ht="15" hidden="false" customHeight="false" outlineLevel="0" collapsed="false">
      <c r="K601" s="3" t="n">
        <v>27.9400000000006</v>
      </c>
      <c r="L601" s="3" t="n">
        <v>-0.038</v>
      </c>
    </row>
    <row r="602" customFormat="false" ht="15" hidden="false" customHeight="false" outlineLevel="0" collapsed="false">
      <c r="K602" s="3" t="n">
        <v>27.9500000000006</v>
      </c>
      <c r="L602" s="3" t="n">
        <v>-0.038</v>
      </c>
    </row>
    <row r="603" customFormat="false" ht="15" hidden="false" customHeight="false" outlineLevel="0" collapsed="false">
      <c r="K603" s="3" t="n">
        <v>27.9600000000006</v>
      </c>
      <c r="L603" s="3" t="n">
        <v>-0.038</v>
      </c>
    </row>
    <row r="604" customFormat="false" ht="15" hidden="false" customHeight="false" outlineLevel="0" collapsed="false">
      <c r="K604" s="3" t="n">
        <v>27.9700000000006</v>
      </c>
      <c r="L604" s="3" t="n">
        <v>-0.038</v>
      </c>
    </row>
    <row r="605" customFormat="false" ht="15" hidden="false" customHeight="false" outlineLevel="0" collapsed="false">
      <c r="K605" s="3" t="n">
        <v>27.9800000000006</v>
      </c>
      <c r="L605" s="3" t="n">
        <v>-0.038</v>
      </c>
    </row>
    <row r="606" customFormat="false" ht="15" hidden="false" customHeight="false" outlineLevel="0" collapsed="false">
      <c r="K606" s="3" t="n">
        <v>27.9900000000006</v>
      </c>
      <c r="L606" s="3" t="n">
        <v>-0.038</v>
      </c>
    </row>
    <row r="607" customFormat="false" ht="15" hidden="false" customHeight="false" outlineLevel="0" collapsed="false">
      <c r="K607" s="3" t="n">
        <v>28.0000000000006</v>
      </c>
      <c r="L607" s="3" t="n">
        <v>-0.038</v>
      </c>
    </row>
    <row r="608" customFormat="false" ht="15" hidden="false" customHeight="false" outlineLevel="0" collapsed="false">
      <c r="K608" s="3" t="n">
        <v>28.0100000000006</v>
      </c>
      <c r="L608" s="3" t="n">
        <v>-0.038</v>
      </c>
    </row>
    <row r="609" customFormat="false" ht="15" hidden="false" customHeight="false" outlineLevel="0" collapsed="false">
      <c r="K609" s="3" t="n">
        <v>28.0200000000006</v>
      </c>
      <c r="L609" s="3" t="n">
        <v>-0.038</v>
      </c>
    </row>
    <row r="610" customFormat="false" ht="15" hidden="false" customHeight="false" outlineLevel="0" collapsed="false">
      <c r="K610" s="3" t="n">
        <v>28.0300000000006</v>
      </c>
      <c r="L610" s="3" t="n">
        <v>-0.038</v>
      </c>
    </row>
    <row r="611" customFormat="false" ht="15" hidden="false" customHeight="false" outlineLevel="0" collapsed="false">
      <c r="K611" s="3" t="n">
        <v>28.0400000000006</v>
      </c>
      <c r="L611" s="3" t="n">
        <v>-0.038</v>
      </c>
    </row>
    <row r="612" customFormat="false" ht="15" hidden="false" customHeight="false" outlineLevel="0" collapsed="false">
      <c r="K612" s="3" t="n">
        <v>28.0500000000006</v>
      </c>
      <c r="L612" s="3" t="n">
        <v>-0.038</v>
      </c>
    </row>
    <row r="613" customFormat="false" ht="15" hidden="false" customHeight="false" outlineLevel="0" collapsed="false">
      <c r="K613" s="3" t="n">
        <v>28.0600000000006</v>
      </c>
      <c r="L613" s="3" t="n">
        <v>-0.038</v>
      </c>
    </row>
    <row r="614" customFormat="false" ht="15" hidden="false" customHeight="false" outlineLevel="0" collapsed="false">
      <c r="K614" s="3" t="n">
        <v>28.0700000000006</v>
      </c>
      <c r="L614" s="3" t="n">
        <v>-0.038</v>
      </c>
    </row>
    <row r="615" customFormat="false" ht="15" hidden="false" customHeight="false" outlineLevel="0" collapsed="false">
      <c r="K615" s="3" t="n">
        <v>28.0800000000006</v>
      </c>
      <c r="L615" s="3" t="n">
        <v>-0.038</v>
      </c>
    </row>
    <row r="616" customFormat="false" ht="15" hidden="false" customHeight="false" outlineLevel="0" collapsed="false">
      <c r="K616" s="3" t="n">
        <v>28.0900000000006</v>
      </c>
      <c r="L616" s="3" t="n">
        <v>-0.038</v>
      </c>
    </row>
    <row r="617" customFormat="false" ht="15" hidden="false" customHeight="false" outlineLevel="0" collapsed="false">
      <c r="K617" s="3" t="n">
        <v>28.1000000000006</v>
      </c>
      <c r="L617" s="3" t="n">
        <v>-0.038</v>
      </c>
    </row>
    <row r="618" customFormat="false" ht="15" hidden="false" customHeight="false" outlineLevel="0" collapsed="false">
      <c r="K618" s="3" t="n">
        <v>28.1100000000006</v>
      </c>
      <c r="L618" s="3" t="n">
        <v>-0.038</v>
      </c>
    </row>
    <row r="619" customFormat="false" ht="15" hidden="false" customHeight="false" outlineLevel="0" collapsed="false">
      <c r="K619" s="3" t="n">
        <v>28.1200000000006</v>
      </c>
      <c r="L619" s="3" t="n">
        <v>-0.038</v>
      </c>
    </row>
    <row r="620" customFormat="false" ht="15" hidden="false" customHeight="false" outlineLevel="0" collapsed="false">
      <c r="K620" s="3" t="n">
        <v>28.1300000000006</v>
      </c>
      <c r="L620" s="3" t="n">
        <v>-0.038</v>
      </c>
    </row>
    <row r="621" customFormat="false" ht="15" hidden="false" customHeight="false" outlineLevel="0" collapsed="false">
      <c r="K621" s="3" t="n">
        <v>28.1400000000006</v>
      </c>
      <c r="L621" s="3" t="n">
        <v>-0.038</v>
      </c>
    </row>
    <row r="622" customFormat="false" ht="15" hidden="false" customHeight="false" outlineLevel="0" collapsed="false">
      <c r="K622" s="3" t="n">
        <v>28.141</v>
      </c>
      <c r="L622" s="3" t="n">
        <v>-0.038</v>
      </c>
    </row>
    <row r="623" customFormat="false" ht="15" hidden="false" customHeight="false" outlineLevel="0" collapsed="false">
      <c r="K623" s="3" t="n">
        <v>28.142</v>
      </c>
      <c r="L623" s="3" t="n">
        <v>-0.038</v>
      </c>
    </row>
    <row r="624" customFormat="false" ht="15" hidden="false" customHeight="false" outlineLevel="0" collapsed="false">
      <c r="K624" s="3" t="n">
        <v>28.143</v>
      </c>
      <c r="L624" s="3" t="n">
        <v>-0.038</v>
      </c>
    </row>
    <row r="625" customFormat="false" ht="15" hidden="false" customHeight="false" outlineLevel="0" collapsed="false">
      <c r="K625" s="3" t="n">
        <v>28.144</v>
      </c>
      <c r="L625" s="3" t="n">
        <v>-0.038</v>
      </c>
    </row>
    <row r="626" customFormat="false" ht="15" hidden="false" customHeight="false" outlineLevel="0" collapsed="false">
      <c r="K626" s="3" t="n">
        <v>28.145</v>
      </c>
      <c r="L626" s="3" t="n">
        <v>-0.039</v>
      </c>
    </row>
    <row r="627" customFormat="false" ht="15" hidden="false" customHeight="false" outlineLevel="0" collapsed="false">
      <c r="K627" s="3" t="n">
        <v>28.146</v>
      </c>
      <c r="L627" s="3" t="n">
        <v>-0.039</v>
      </c>
    </row>
    <row r="628" customFormat="false" ht="15" hidden="false" customHeight="false" outlineLevel="0" collapsed="false">
      <c r="K628" s="3" t="n">
        <v>28.147</v>
      </c>
      <c r="L628" s="3" t="n">
        <v>-0.039</v>
      </c>
    </row>
    <row r="629" customFormat="false" ht="15" hidden="false" customHeight="false" outlineLevel="0" collapsed="false">
      <c r="K629" s="3" t="n">
        <v>28.148</v>
      </c>
      <c r="L629" s="3" t="n">
        <v>-0.039</v>
      </c>
    </row>
    <row r="630" customFormat="false" ht="15" hidden="false" customHeight="false" outlineLevel="0" collapsed="false">
      <c r="K630" s="3" t="n">
        <v>28.149</v>
      </c>
      <c r="L630" s="3" t="n">
        <v>-0.039</v>
      </c>
    </row>
    <row r="631" customFormat="false" ht="15" hidden="false" customHeight="false" outlineLevel="0" collapsed="false">
      <c r="K631" s="3" t="n">
        <v>28.1500000000007</v>
      </c>
      <c r="L631" s="3" t="n">
        <v>-0.039</v>
      </c>
    </row>
    <row r="632" customFormat="false" ht="15" hidden="false" customHeight="false" outlineLevel="0" collapsed="false">
      <c r="K632" s="3" t="n">
        <v>28.1600000000007</v>
      </c>
      <c r="L632" s="3" t="n">
        <v>-0.039</v>
      </c>
    </row>
    <row r="633" customFormat="false" ht="15" hidden="false" customHeight="false" outlineLevel="0" collapsed="false">
      <c r="K633" s="3" t="n">
        <v>28.1700000000007</v>
      </c>
      <c r="L633" s="3" t="n">
        <v>-0.039</v>
      </c>
    </row>
    <row r="634" customFormat="false" ht="15" hidden="false" customHeight="false" outlineLevel="0" collapsed="false">
      <c r="K634" s="3" t="n">
        <v>28.1800000000007</v>
      </c>
      <c r="L634" s="3" t="n">
        <v>-0.039</v>
      </c>
    </row>
    <row r="635" customFormat="false" ht="15" hidden="false" customHeight="false" outlineLevel="0" collapsed="false">
      <c r="K635" s="3" t="n">
        <v>28.1900000000007</v>
      </c>
      <c r="L635" s="3" t="n">
        <v>-0.039</v>
      </c>
    </row>
    <row r="636" customFormat="false" ht="15" hidden="false" customHeight="false" outlineLevel="0" collapsed="false">
      <c r="K636" s="3" t="n">
        <v>28.2000000000007</v>
      </c>
      <c r="L636" s="3" t="n">
        <v>-0.039</v>
      </c>
    </row>
    <row r="637" customFormat="false" ht="15" hidden="false" customHeight="false" outlineLevel="0" collapsed="false">
      <c r="K637" s="3" t="n">
        <v>28.2100000000007</v>
      </c>
      <c r="L637" s="3" t="n">
        <v>-0.039</v>
      </c>
    </row>
    <row r="638" customFormat="false" ht="15" hidden="false" customHeight="false" outlineLevel="0" collapsed="false">
      <c r="K638" s="3" t="n">
        <v>28.2200000000007</v>
      </c>
      <c r="L638" s="3" t="n">
        <v>-0.039</v>
      </c>
    </row>
    <row r="639" customFormat="false" ht="15" hidden="false" customHeight="false" outlineLevel="0" collapsed="false">
      <c r="K639" s="3" t="n">
        <v>28.2300000000007</v>
      </c>
      <c r="L639" s="3" t="n">
        <v>-0.039</v>
      </c>
    </row>
    <row r="640" customFormat="false" ht="15" hidden="false" customHeight="false" outlineLevel="0" collapsed="false">
      <c r="K640" s="3" t="n">
        <v>28.2400000000007</v>
      </c>
      <c r="L640" s="3" t="n">
        <v>-0.039</v>
      </c>
    </row>
    <row r="641" customFormat="false" ht="15" hidden="false" customHeight="false" outlineLevel="0" collapsed="false">
      <c r="K641" s="3" t="n">
        <v>28.2500000000007</v>
      </c>
      <c r="L641" s="3" t="n">
        <v>-0.039</v>
      </c>
    </row>
    <row r="642" customFormat="false" ht="15" hidden="false" customHeight="false" outlineLevel="0" collapsed="false">
      <c r="K642" s="3" t="n">
        <v>28.2600000000007</v>
      </c>
      <c r="L642" s="3" t="n">
        <v>-0.039</v>
      </c>
    </row>
    <row r="643" customFormat="false" ht="15" hidden="false" customHeight="false" outlineLevel="0" collapsed="false">
      <c r="K643" s="3" t="n">
        <v>28.2700000000007</v>
      </c>
      <c r="L643" s="3" t="n">
        <v>-0.039</v>
      </c>
    </row>
    <row r="644" customFormat="false" ht="15" hidden="false" customHeight="false" outlineLevel="0" collapsed="false">
      <c r="K644" s="3" t="n">
        <v>28.2800000000007</v>
      </c>
      <c r="L644" s="3" t="n">
        <v>-0.039</v>
      </c>
    </row>
    <row r="645" customFormat="false" ht="15" hidden="false" customHeight="false" outlineLevel="0" collapsed="false">
      <c r="K645" s="3" t="n">
        <v>28.2900000000007</v>
      </c>
      <c r="L645" s="3" t="n">
        <v>-0.039</v>
      </c>
    </row>
    <row r="646" customFormat="false" ht="15" hidden="false" customHeight="false" outlineLevel="0" collapsed="false">
      <c r="K646" s="3" t="n">
        <v>28.3000000000007</v>
      </c>
      <c r="L646" s="3" t="n">
        <v>-0.039</v>
      </c>
    </row>
    <row r="647" customFormat="false" ht="15" hidden="false" customHeight="false" outlineLevel="0" collapsed="false">
      <c r="K647" s="3" t="n">
        <v>28.3100000000007</v>
      </c>
      <c r="L647" s="3" t="n">
        <v>-0.039</v>
      </c>
    </row>
    <row r="648" customFormat="false" ht="15" hidden="false" customHeight="false" outlineLevel="0" collapsed="false">
      <c r="K648" s="3" t="n">
        <v>28.3200000000007</v>
      </c>
      <c r="L648" s="3" t="n">
        <v>-0.039</v>
      </c>
    </row>
    <row r="649" customFormat="false" ht="15" hidden="false" customHeight="false" outlineLevel="0" collapsed="false">
      <c r="K649" s="3" t="n">
        <v>28.3300000000007</v>
      </c>
      <c r="L649" s="3" t="n">
        <v>-0.039</v>
      </c>
    </row>
    <row r="650" customFormat="false" ht="15" hidden="false" customHeight="false" outlineLevel="0" collapsed="false">
      <c r="K650" s="3" t="n">
        <v>28.3400000000007</v>
      </c>
      <c r="L650" s="3" t="n">
        <v>-0.039</v>
      </c>
    </row>
    <row r="651" customFormat="false" ht="15" hidden="false" customHeight="false" outlineLevel="0" collapsed="false">
      <c r="K651" s="3" t="n">
        <v>28.3500000000007</v>
      </c>
      <c r="L651" s="3" t="n">
        <v>-0.039</v>
      </c>
    </row>
    <row r="652" customFormat="false" ht="15" hidden="false" customHeight="false" outlineLevel="0" collapsed="false">
      <c r="K652" s="3" t="n">
        <v>28.351</v>
      </c>
      <c r="L652" s="3" t="n">
        <v>-0.039</v>
      </c>
    </row>
    <row r="653" customFormat="false" ht="15" hidden="false" customHeight="false" outlineLevel="0" collapsed="false">
      <c r="K653" s="3" t="n">
        <v>28.352</v>
      </c>
      <c r="L653" s="3" t="n">
        <v>-0.039</v>
      </c>
    </row>
    <row r="654" customFormat="false" ht="15" hidden="false" customHeight="false" outlineLevel="0" collapsed="false">
      <c r="K654" s="3" t="n">
        <v>28.353</v>
      </c>
      <c r="L654" s="3" t="n">
        <v>-0.039</v>
      </c>
    </row>
    <row r="655" customFormat="false" ht="15" hidden="false" customHeight="false" outlineLevel="0" collapsed="false">
      <c r="K655" s="3" t="n">
        <v>28.354</v>
      </c>
      <c r="L655" s="3" t="n">
        <v>-0.039</v>
      </c>
    </row>
    <row r="656" customFormat="false" ht="15" hidden="false" customHeight="false" outlineLevel="0" collapsed="false">
      <c r="K656" s="3" t="n">
        <v>28.355</v>
      </c>
      <c r="L656" s="3" t="n">
        <v>-0.04</v>
      </c>
    </row>
    <row r="657" customFormat="false" ht="15" hidden="false" customHeight="false" outlineLevel="0" collapsed="false">
      <c r="K657" s="3" t="n">
        <v>28.356</v>
      </c>
      <c r="L657" s="3" t="n">
        <v>-0.04</v>
      </c>
    </row>
    <row r="658" customFormat="false" ht="15" hidden="false" customHeight="false" outlineLevel="0" collapsed="false">
      <c r="K658" s="3" t="n">
        <v>28.357</v>
      </c>
      <c r="L658" s="3" t="n">
        <v>-0.04</v>
      </c>
    </row>
    <row r="659" customFormat="false" ht="15" hidden="false" customHeight="false" outlineLevel="0" collapsed="false">
      <c r="K659" s="3" t="n">
        <v>28.358</v>
      </c>
      <c r="L659" s="3" t="n">
        <v>-0.04</v>
      </c>
    </row>
    <row r="660" customFormat="false" ht="15" hidden="false" customHeight="false" outlineLevel="0" collapsed="false">
      <c r="K660" s="3" t="n">
        <v>28.359</v>
      </c>
      <c r="L660" s="3" t="n">
        <v>-0.04</v>
      </c>
    </row>
    <row r="661" customFormat="false" ht="15" hidden="false" customHeight="false" outlineLevel="0" collapsed="false">
      <c r="K661" s="3" t="n">
        <v>28.3600000000007</v>
      </c>
      <c r="L661" s="3" t="n">
        <v>-0.04</v>
      </c>
    </row>
    <row r="662" customFormat="false" ht="15" hidden="false" customHeight="false" outlineLevel="0" collapsed="false">
      <c r="K662" s="3" t="n">
        <v>28.3700000000007</v>
      </c>
      <c r="L662" s="3" t="n">
        <v>-0.04</v>
      </c>
    </row>
    <row r="663" customFormat="false" ht="15" hidden="false" customHeight="false" outlineLevel="0" collapsed="false">
      <c r="K663" s="3" t="n">
        <v>28.3800000000007</v>
      </c>
      <c r="L663" s="3" t="n">
        <v>-0.04</v>
      </c>
    </row>
    <row r="664" customFormat="false" ht="15" hidden="false" customHeight="false" outlineLevel="0" collapsed="false">
      <c r="K664" s="3" t="n">
        <v>28.3900000000007</v>
      </c>
      <c r="L664" s="3" t="n">
        <v>-0.04</v>
      </c>
    </row>
    <row r="665" customFormat="false" ht="15" hidden="false" customHeight="false" outlineLevel="0" collapsed="false">
      <c r="K665" s="3" t="n">
        <v>28.4000000000007</v>
      </c>
      <c r="L665" s="3" t="n">
        <v>-0.04</v>
      </c>
    </row>
    <row r="666" customFormat="false" ht="15" hidden="false" customHeight="false" outlineLevel="0" collapsed="false">
      <c r="K666" s="3" t="n">
        <v>28.4100000000007</v>
      </c>
      <c r="L666" s="3" t="n">
        <v>-0.04</v>
      </c>
    </row>
    <row r="667" customFormat="false" ht="15" hidden="false" customHeight="false" outlineLevel="0" collapsed="false">
      <c r="K667" s="3" t="n">
        <v>28.4200000000007</v>
      </c>
      <c r="L667" s="3" t="n">
        <v>-0.04</v>
      </c>
    </row>
    <row r="668" customFormat="false" ht="15" hidden="false" customHeight="false" outlineLevel="0" collapsed="false">
      <c r="K668" s="3" t="n">
        <v>28.4300000000007</v>
      </c>
      <c r="L668" s="3" t="n">
        <v>-0.04</v>
      </c>
    </row>
    <row r="669" customFormat="false" ht="15" hidden="false" customHeight="false" outlineLevel="0" collapsed="false">
      <c r="K669" s="3" t="n">
        <v>28.4400000000007</v>
      </c>
      <c r="L669" s="3" t="n">
        <v>-0.04</v>
      </c>
    </row>
    <row r="670" customFormat="false" ht="15" hidden="false" customHeight="false" outlineLevel="0" collapsed="false">
      <c r="K670" s="3" t="n">
        <v>28.4500000000007</v>
      </c>
      <c r="L670" s="3" t="n">
        <v>-0.04</v>
      </c>
    </row>
    <row r="671" customFormat="false" ht="15" hidden="false" customHeight="false" outlineLevel="0" collapsed="false">
      <c r="K671" s="3" t="n">
        <v>28.4600000000007</v>
      </c>
      <c r="L671" s="3" t="n">
        <v>-0.04</v>
      </c>
    </row>
    <row r="672" customFormat="false" ht="15" hidden="false" customHeight="false" outlineLevel="0" collapsed="false">
      <c r="K672" s="3" t="n">
        <v>28.4700000000007</v>
      </c>
      <c r="L672" s="3" t="n">
        <v>-0.04</v>
      </c>
    </row>
    <row r="673" customFormat="false" ht="15" hidden="false" customHeight="false" outlineLevel="0" collapsed="false">
      <c r="K673" s="3" t="n">
        <v>28.4800000000007</v>
      </c>
      <c r="L673" s="3" t="n">
        <v>-0.04</v>
      </c>
    </row>
    <row r="674" customFormat="false" ht="15" hidden="false" customHeight="false" outlineLevel="0" collapsed="false">
      <c r="K674" s="3" t="n">
        <v>28.4900000000007</v>
      </c>
      <c r="L674" s="3" t="n">
        <v>-0.04</v>
      </c>
    </row>
    <row r="675" customFormat="false" ht="15" hidden="false" customHeight="false" outlineLevel="0" collapsed="false">
      <c r="K675" s="3" t="n">
        <v>28.5000000000007</v>
      </c>
      <c r="L675" s="3" t="n">
        <v>-0.04</v>
      </c>
    </row>
    <row r="676" customFormat="false" ht="15" hidden="false" customHeight="false" outlineLevel="0" collapsed="false">
      <c r="K676" s="3" t="n">
        <v>28.5100000000007</v>
      </c>
      <c r="L676" s="3" t="n">
        <v>-0.04</v>
      </c>
    </row>
    <row r="677" customFormat="false" ht="15" hidden="false" customHeight="false" outlineLevel="0" collapsed="false">
      <c r="K677" s="3" t="n">
        <v>28.5200000000007</v>
      </c>
      <c r="L677" s="3" t="n">
        <v>-0.04</v>
      </c>
    </row>
    <row r="678" customFormat="false" ht="15" hidden="false" customHeight="false" outlineLevel="0" collapsed="false">
      <c r="K678" s="3" t="n">
        <v>28.5300000000007</v>
      </c>
      <c r="L678" s="3" t="n">
        <v>-0.04</v>
      </c>
    </row>
    <row r="679" customFormat="false" ht="15" hidden="false" customHeight="false" outlineLevel="0" collapsed="false">
      <c r="K679" s="3" t="n">
        <v>28.5400000000007</v>
      </c>
      <c r="L679" s="3" t="n">
        <v>-0.04</v>
      </c>
    </row>
    <row r="680" customFormat="false" ht="15" hidden="false" customHeight="false" outlineLevel="0" collapsed="false">
      <c r="K680" s="3" t="n">
        <v>28.5500000000007</v>
      </c>
      <c r="L680" s="3" t="n">
        <v>-0.04</v>
      </c>
    </row>
    <row r="681" customFormat="false" ht="15" hidden="false" customHeight="false" outlineLevel="0" collapsed="false">
      <c r="K681" s="3" t="n">
        <v>28.551</v>
      </c>
      <c r="L681" s="3" t="n">
        <v>-0.04</v>
      </c>
    </row>
    <row r="682" customFormat="false" ht="15" hidden="false" customHeight="false" outlineLevel="0" collapsed="false">
      <c r="K682" s="3" t="n">
        <v>28.552</v>
      </c>
      <c r="L682" s="3" t="n">
        <v>-0.04</v>
      </c>
    </row>
    <row r="683" customFormat="false" ht="15" hidden="false" customHeight="false" outlineLevel="0" collapsed="false">
      <c r="K683" s="3" t="n">
        <v>28.553</v>
      </c>
      <c r="L683" s="3" t="n">
        <v>-0.04</v>
      </c>
    </row>
    <row r="684" customFormat="false" ht="15" hidden="false" customHeight="false" outlineLevel="0" collapsed="false">
      <c r="K684" s="3" t="n">
        <v>28.554</v>
      </c>
      <c r="L684" s="3" t="n">
        <v>-0.04</v>
      </c>
    </row>
    <row r="685" customFormat="false" ht="15" hidden="false" customHeight="false" outlineLevel="0" collapsed="false">
      <c r="K685" s="3" t="n">
        <v>28.555</v>
      </c>
      <c r="L685" s="3" t="n">
        <v>-0.041</v>
      </c>
    </row>
    <row r="686" customFormat="false" ht="15" hidden="false" customHeight="false" outlineLevel="0" collapsed="false">
      <c r="K686" s="3" t="n">
        <v>28.556</v>
      </c>
      <c r="L686" s="3" t="n">
        <v>-0.041</v>
      </c>
    </row>
    <row r="687" customFormat="false" ht="15" hidden="false" customHeight="false" outlineLevel="0" collapsed="false">
      <c r="K687" s="3" t="n">
        <v>28.557</v>
      </c>
      <c r="L687" s="3" t="n">
        <v>-0.041</v>
      </c>
    </row>
    <row r="688" customFormat="false" ht="15" hidden="false" customHeight="false" outlineLevel="0" collapsed="false">
      <c r="K688" s="3" t="n">
        <v>28.558</v>
      </c>
      <c r="L688" s="3" t="n">
        <v>-0.041</v>
      </c>
    </row>
    <row r="689" customFormat="false" ht="15" hidden="false" customHeight="false" outlineLevel="0" collapsed="false">
      <c r="K689" s="3" t="n">
        <v>28.559</v>
      </c>
      <c r="L689" s="3" t="n">
        <v>-0.041</v>
      </c>
    </row>
    <row r="690" customFormat="false" ht="15" hidden="false" customHeight="false" outlineLevel="0" collapsed="false">
      <c r="K690" s="3" t="n">
        <v>28.5600000000007</v>
      </c>
      <c r="L690" s="3" t="n">
        <v>-0.041</v>
      </c>
    </row>
    <row r="691" customFormat="false" ht="15" hidden="false" customHeight="false" outlineLevel="0" collapsed="false">
      <c r="K691" s="3" t="n">
        <v>28.5700000000007</v>
      </c>
      <c r="L691" s="3" t="n">
        <v>-0.041</v>
      </c>
    </row>
    <row r="692" customFormat="false" ht="15" hidden="false" customHeight="false" outlineLevel="0" collapsed="false">
      <c r="K692" s="3" t="n">
        <v>28.5800000000007</v>
      </c>
      <c r="L692" s="3" t="n">
        <v>-0.041</v>
      </c>
    </row>
    <row r="693" customFormat="false" ht="15" hidden="false" customHeight="false" outlineLevel="0" collapsed="false">
      <c r="K693" s="3" t="n">
        <v>28.5900000000007</v>
      </c>
      <c r="L693" s="3" t="n">
        <v>-0.041</v>
      </c>
    </row>
    <row r="694" customFormat="false" ht="15" hidden="false" customHeight="false" outlineLevel="0" collapsed="false">
      <c r="K694" s="3" t="n">
        <v>28.6000000000007</v>
      </c>
      <c r="L694" s="3" t="n">
        <v>-0.041</v>
      </c>
    </row>
    <row r="695" customFormat="false" ht="15" hidden="false" customHeight="false" outlineLevel="0" collapsed="false">
      <c r="K695" s="3" t="n">
        <v>28.6100000000007</v>
      </c>
      <c r="L695" s="3" t="n">
        <v>-0.041</v>
      </c>
    </row>
    <row r="696" customFormat="false" ht="15" hidden="false" customHeight="false" outlineLevel="0" collapsed="false">
      <c r="K696" s="3" t="n">
        <v>28.6200000000007</v>
      </c>
      <c r="L696" s="3" t="n">
        <v>-0.041</v>
      </c>
    </row>
    <row r="697" customFormat="false" ht="15" hidden="false" customHeight="false" outlineLevel="0" collapsed="false">
      <c r="K697" s="3" t="n">
        <v>28.6300000000007</v>
      </c>
      <c r="L697" s="3" t="n">
        <v>-0.041</v>
      </c>
    </row>
    <row r="698" customFormat="false" ht="15" hidden="false" customHeight="false" outlineLevel="0" collapsed="false">
      <c r="K698" s="3" t="n">
        <v>28.6400000000007</v>
      </c>
      <c r="L698" s="3" t="n">
        <v>-0.041</v>
      </c>
    </row>
    <row r="699" customFormat="false" ht="15" hidden="false" customHeight="false" outlineLevel="0" collapsed="false">
      <c r="K699" s="3" t="n">
        <v>28.6500000000007</v>
      </c>
      <c r="L699" s="3" t="n">
        <v>-0.041</v>
      </c>
    </row>
    <row r="700" customFormat="false" ht="15" hidden="false" customHeight="false" outlineLevel="0" collapsed="false">
      <c r="K700" s="3" t="n">
        <v>28.651</v>
      </c>
      <c r="L700" s="3" t="n">
        <v>-0.041</v>
      </c>
    </row>
    <row r="701" customFormat="false" ht="15" hidden="false" customHeight="false" outlineLevel="0" collapsed="false">
      <c r="K701" s="3" t="n">
        <v>28.652</v>
      </c>
      <c r="L701" s="3" t="n">
        <v>-0.041</v>
      </c>
    </row>
    <row r="702" customFormat="false" ht="15" hidden="false" customHeight="false" outlineLevel="0" collapsed="false">
      <c r="K702" s="3" t="n">
        <v>28.653</v>
      </c>
      <c r="L702" s="3" t="n">
        <v>-0.041</v>
      </c>
    </row>
    <row r="703" customFormat="false" ht="15" hidden="false" customHeight="false" outlineLevel="0" collapsed="false">
      <c r="K703" s="3" t="n">
        <v>28.654</v>
      </c>
      <c r="L703" s="3" t="n">
        <v>-0.041</v>
      </c>
    </row>
    <row r="704" customFormat="false" ht="15" hidden="false" customHeight="false" outlineLevel="0" collapsed="false">
      <c r="K704" s="3" t="n">
        <v>28.655</v>
      </c>
      <c r="L704" s="3" t="n">
        <v>-0.042</v>
      </c>
    </row>
    <row r="705" customFormat="false" ht="15" hidden="false" customHeight="false" outlineLevel="0" collapsed="false">
      <c r="K705" s="3" t="n">
        <v>28.656</v>
      </c>
      <c r="L705" s="3" t="n">
        <v>-0.042</v>
      </c>
    </row>
    <row r="706" customFormat="false" ht="15" hidden="false" customHeight="false" outlineLevel="0" collapsed="false">
      <c r="K706" s="3" t="n">
        <v>28.657</v>
      </c>
      <c r="L706" s="3" t="n">
        <v>-0.042</v>
      </c>
    </row>
    <row r="707" customFormat="false" ht="15" hidden="false" customHeight="false" outlineLevel="0" collapsed="false">
      <c r="K707" s="3" t="n">
        <v>28.658</v>
      </c>
      <c r="L707" s="3" t="n">
        <v>-0.042</v>
      </c>
    </row>
    <row r="708" customFormat="false" ht="15" hidden="false" customHeight="false" outlineLevel="0" collapsed="false">
      <c r="K708" s="3" t="n">
        <v>28.659</v>
      </c>
      <c r="L708" s="3" t="n">
        <v>-0.042</v>
      </c>
    </row>
    <row r="709" customFormat="false" ht="15" hidden="false" customHeight="false" outlineLevel="0" collapsed="false">
      <c r="K709" s="3" t="n">
        <v>28.6600000000007</v>
      </c>
      <c r="L709" s="3" t="n">
        <v>-0.042</v>
      </c>
    </row>
    <row r="710" customFormat="false" ht="15" hidden="false" customHeight="false" outlineLevel="0" collapsed="false">
      <c r="K710" s="3" t="n">
        <v>28.6700000000007</v>
      </c>
      <c r="L710" s="3" t="n">
        <v>-0.042</v>
      </c>
    </row>
    <row r="711" customFormat="false" ht="15" hidden="false" customHeight="false" outlineLevel="0" collapsed="false">
      <c r="K711" s="3" t="n">
        <v>28.6800000000007</v>
      </c>
      <c r="L711" s="3" t="n">
        <v>-0.042</v>
      </c>
    </row>
    <row r="712" customFormat="false" ht="15" hidden="false" customHeight="false" outlineLevel="0" collapsed="false">
      <c r="K712" s="3" t="n">
        <v>28.6900000000007</v>
      </c>
      <c r="L712" s="3" t="n">
        <v>-0.042</v>
      </c>
    </row>
    <row r="713" customFormat="false" ht="15" hidden="false" customHeight="false" outlineLevel="0" collapsed="false">
      <c r="K713" s="3" t="n">
        <v>28.7000000000007</v>
      </c>
      <c r="L713" s="3" t="n">
        <v>-0.042</v>
      </c>
    </row>
    <row r="714" customFormat="false" ht="15" hidden="false" customHeight="false" outlineLevel="0" collapsed="false">
      <c r="K714" s="3" t="n">
        <v>28.7100000000007</v>
      </c>
      <c r="L714" s="3" t="n">
        <v>-0.042</v>
      </c>
    </row>
    <row r="715" customFormat="false" ht="15" hidden="false" customHeight="false" outlineLevel="0" collapsed="false">
      <c r="K715" s="3" t="n">
        <v>28.7200000000007</v>
      </c>
      <c r="L715" s="3" t="n">
        <v>-0.042</v>
      </c>
    </row>
    <row r="716" customFormat="false" ht="15" hidden="false" customHeight="false" outlineLevel="0" collapsed="false">
      <c r="K716" s="3" t="n">
        <v>28.7300000000007</v>
      </c>
      <c r="L716" s="3" t="n">
        <v>-0.042</v>
      </c>
    </row>
    <row r="717" customFormat="false" ht="15" hidden="false" customHeight="false" outlineLevel="0" collapsed="false">
      <c r="K717" s="3" t="n">
        <v>28.7400000000007</v>
      </c>
      <c r="L717" s="3" t="n">
        <v>-0.042</v>
      </c>
    </row>
    <row r="718" customFormat="false" ht="15" hidden="false" customHeight="false" outlineLevel="0" collapsed="false">
      <c r="K718" s="3" t="n">
        <v>28.7500000000007</v>
      </c>
      <c r="L718" s="3" t="n">
        <v>-0.042</v>
      </c>
    </row>
    <row r="719" customFormat="false" ht="15" hidden="false" customHeight="false" outlineLevel="0" collapsed="false">
      <c r="K719" s="3" t="n">
        <v>28.7600000000007</v>
      </c>
      <c r="L719" s="3" t="n">
        <v>-0.042</v>
      </c>
    </row>
    <row r="720" customFormat="false" ht="15" hidden="false" customHeight="false" outlineLevel="0" collapsed="false">
      <c r="K720" s="3" t="n">
        <v>28.7700000000007</v>
      </c>
      <c r="L720" s="3" t="n">
        <v>-0.042</v>
      </c>
    </row>
    <row r="721" customFormat="false" ht="15" hidden="false" customHeight="false" outlineLevel="0" collapsed="false">
      <c r="K721" s="3" t="n">
        <v>28.7800000000007</v>
      </c>
      <c r="L721" s="3" t="n">
        <v>-0.042</v>
      </c>
    </row>
    <row r="722" customFormat="false" ht="15" hidden="false" customHeight="false" outlineLevel="0" collapsed="false">
      <c r="K722" s="3" t="n">
        <v>28.7900000000008</v>
      </c>
      <c r="L722" s="3" t="n">
        <v>-0.042</v>
      </c>
    </row>
    <row r="723" customFormat="false" ht="15" hidden="false" customHeight="false" outlineLevel="0" collapsed="false">
      <c r="K723" s="3" t="n">
        <v>28.8000000000008</v>
      </c>
      <c r="L723" s="3" t="n">
        <v>-0.042</v>
      </c>
    </row>
    <row r="724" customFormat="false" ht="15" hidden="false" customHeight="false" outlineLevel="0" collapsed="false">
      <c r="K724" s="3" t="n">
        <v>28.8100000000008</v>
      </c>
      <c r="L724" s="3" t="n">
        <v>-0.042</v>
      </c>
    </row>
    <row r="725" customFormat="false" ht="15" hidden="false" customHeight="false" outlineLevel="0" collapsed="false">
      <c r="K725" s="3" t="n">
        <v>28.8200000000008</v>
      </c>
      <c r="L725" s="3" t="n">
        <v>-0.042</v>
      </c>
    </row>
    <row r="726" customFormat="false" ht="15" hidden="false" customHeight="false" outlineLevel="0" collapsed="false">
      <c r="K726" s="3" t="n">
        <v>28.8300000000008</v>
      </c>
      <c r="L726" s="3" t="n">
        <v>-0.042</v>
      </c>
    </row>
    <row r="727" customFormat="false" ht="15" hidden="false" customHeight="false" outlineLevel="0" collapsed="false">
      <c r="K727" s="3" t="n">
        <v>28.8400000000008</v>
      </c>
      <c r="L727" s="3" t="n">
        <v>-0.042</v>
      </c>
    </row>
    <row r="728" customFormat="false" ht="15" hidden="false" customHeight="false" outlineLevel="0" collapsed="false">
      <c r="K728" s="3" t="n">
        <v>28.8500000000008</v>
      </c>
      <c r="L728" s="3" t="n">
        <v>-0.042</v>
      </c>
    </row>
    <row r="729" customFormat="false" ht="15" hidden="false" customHeight="false" outlineLevel="0" collapsed="false">
      <c r="K729" s="3" t="n">
        <v>28.851</v>
      </c>
      <c r="L729" s="3" t="n">
        <v>-0.042</v>
      </c>
    </row>
    <row r="730" customFormat="false" ht="15" hidden="false" customHeight="false" outlineLevel="0" collapsed="false">
      <c r="K730" s="3" t="n">
        <v>28.852</v>
      </c>
      <c r="L730" s="3" t="n">
        <v>-0.042</v>
      </c>
    </row>
    <row r="731" customFormat="false" ht="15" hidden="false" customHeight="false" outlineLevel="0" collapsed="false">
      <c r="K731" s="3" t="n">
        <v>28.853</v>
      </c>
      <c r="L731" s="3" t="n">
        <v>-0.042</v>
      </c>
    </row>
    <row r="732" customFormat="false" ht="15" hidden="false" customHeight="false" outlineLevel="0" collapsed="false">
      <c r="K732" s="3" t="n">
        <v>28.854</v>
      </c>
      <c r="L732" s="3" t="n">
        <v>-0.042</v>
      </c>
    </row>
    <row r="733" customFormat="false" ht="15" hidden="false" customHeight="false" outlineLevel="0" collapsed="false">
      <c r="K733" s="3" t="n">
        <v>28.855</v>
      </c>
      <c r="L733" s="3" t="n">
        <v>-0.043</v>
      </c>
    </row>
    <row r="734" customFormat="false" ht="15" hidden="false" customHeight="false" outlineLevel="0" collapsed="false">
      <c r="K734" s="3" t="n">
        <v>28.856</v>
      </c>
      <c r="L734" s="3" t="n">
        <v>-0.043</v>
      </c>
    </row>
    <row r="735" customFormat="false" ht="15" hidden="false" customHeight="false" outlineLevel="0" collapsed="false">
      <c r="K735" s="3" t="n">
        <v>28.857</v>
      </c>
      <c r="L735" s="3" t="n">
        <v>-0.043</v>
      </c>
    </row>
    <row r="736" customFormat="false" ht="15" hidden="false" customHeight="false" outlineLevel="0" collapsed="false">
      <c r="K736" s="3" t="n">
        <v>28.858</v>
      </c>
      <c r="L736" s="3" t="n">
        <v>-0.043</v>
      </c>
    </row>
    <row r="737" customFormat="false" ht="15" hidden="false" customHeight="false" outlineLevel="0" collapsed="false">
      <c r="K737" s="3" t="n">
        <v>28.859</v>
      </c>
      <c r="L737" s="3" t="n">
        <v>-0.043</v>
      </c>
    </row>
    <row r="738" customFormat="false" ht="15" hidden="false" customHeight="false" outlineLevel="0" collapsed="false">
      <c r="K738" s="3" t="n">
        <v>28.8600000000008</v>
      </c>
      <c r="L738" s="3" t="n">
        <v>-0.043</v>
      </c>
    </row>
    <row r="739" customFormat="false" ht="15" hidden="false" customHeight="false" outlineLevel="0" collapsed="false">
      <c r="K739" s="3" t="n">
        <v>28.8700000000008</v>
      </c>
      <c r="L739" s="3" t="n">
        <v>-0.043</v>
      </c>
    </row>
    <row r="740" customFormat="false" ht="15" hidden="false" customHeight="false" outlineLevel="0" collapsed="false">
      <c r="K740" s="3" t="n">
        <v>28.8800000000008</v>
      </c>
      <c r="L740" s="3" t="n">
        <v>-0.043</v>
      </c>
    </row>
    <row r="741" customFormat="false" ht="15" hidden="false" customHeight="false" outlineLevel="0" collapsed="false">
      <c r="K741" s="3" t="n">
        <v>28.8900000000008</v>
      </c>
      <c r="L741" s="3" t="n">
        <v>-0.043</v>
      </c>
    </row>
    <row r="742" customFormat="false" ht="15" hidden="false" customHeight="false" outlineLevel="0" collapsed="false">
      <c r="K742" s="3" t="n">
        <v>28.9000000000008</v>
      </c>
      <c r="L742" s="3" t="n">
        <v>-0.043</v>
      </c>
    </row>
    <row r="743" customFormat="false" ht="15" hidden="false" customHeight="false" outlineLevel="0" collapsed="false">
      <c r="K743" s="3" t="n">
        <v>28.9100000000008</v>
      </c>
      <c r="L743" s="3" t="n">
        <v>-0.043</v>
      </c>
    </row>
    <row r="744" customFormat="false" ht="15" hidden="false" customHeight="false" outlineLevel="0" collapsed="false">
      <c r="K744" s="3" t="n">
        <v>28.9200000000008</v>
      </c>
      <c r="L744" s="3" t="n">
        <v>-0.043</v>
      </c>
    </row>
    <row r="745" customFormat="false" ht="15" hidden="false" customHeight="false" outlineLevel="0" collapsed="false">
      <c r="K745" s="3" t="n">
        <v>28.9300000000008</v>
      </c>
      <c r="L745" s="3" t="n">
        <v>-0.043</v>
      </c>
    </row>
    <row r="746" customFormat="false" ht="15" hidden="false" customHeight="false" outlineLevel="0" collapsed="false">
      <c r="K746" s="3" t="n">
        <v>28.9400000000008</v>
      </c>
      <c r="L746" s="3" t="n">
        <v>-0.043</v>
      </c>
    </row>
    <row r="747" customFormat="false" ht="15" hidden="false" customHeight="false" outlineLevel="0" collapsed="false">
      <c r="K747" s="3" t="n">
        <v>28.9500000000008</v>
      </c>
      <c r="L747" s="3" t="n">
        <v>-0.043</v>
      </c>
    </row>
    <row r="748" customFormat="false" ht="15" hidden="false" customHeight="false" outlineLevel="0" collapsed="false">
      <c r="K748" s="3" t="n">
        <v>28.951</v>
      </c>
      <c r="L748" s="3" t="n">
        <v>-0.043</v>
      </c>
    </row>
    <row r="749" customFormat="false" ht="15" hidden="false" customHeight="false" outlineLevel="0" collapsed="false">
      <c r="K749" s="3" t="n">
        <v>28.952</v>
      </c>
      <c r="L749" s="3" t="n">
        <v>-0.043</v>
      </c>
    </row>
    <row r="750" customFormat="false" ht="15" hidden="false" customHeight="false" outlineLevel="0" collapsed="false">
      <c r="K750" s="3" t="n">
        <v>28.953</v>
      </c>
      <c r="L750" s="3" t="n">
        <v>-0.043</v>
      </c>
    </row>
    <row r="751" customFormat="false" ht="15" hidden="false" customHeight="false" outlineLevel="0" collapsed="false">
      <c r="K751" s="3" t="n">
        <v>28.954</v>
      </c>
      <c r="L751" s="3" t="n">
        <v>-0.043</v>
      </c>
    </row>
    <row r="752" customFormat="false" ht="15" hidden="false" customHeight="false" outlineLevel="0" collapsed="false">
      <c r="K752" s="3" t="n">
        <v>28.955</v>
      </c>
      <c r="L752" s="3" t="n">
        <v>-0.044</v>
      </c>
    </row>
    <row r="753" customFormat="false" ht="15" hidden="false" customHeight="false" outlineLevel="0" collapsed="false">
      <c r="K753" s="3" t="n">
        <v>28.956</v>
      </c>
      <c r="L753" s="3" t="n">
        <v>-0.044</v>
      </c>
    </row>
    <row r="754" customFormat="false" ht="15" hidden="false" customHeight="false" outlineLevel="0" collapsed="false">
      <c r="K754" s="3" t="n">
        <v>28.957</v>
      </c>
      <c r="L754" s="3" t="n">
        <v>-0.044</v>
      </c>
    </row>
    <row r="755" customFormat="false" ht="15" hidden="false" customHeight="false" outlineLevel="0" collapsed="false">
      <c r="K755" s="3" t="n">
        <v>28.958</v>
      </c>
      <c r="L755" s="3" t="n">
        <v>-0.044</v>
      </c>
    </row>
    <row r="756" customFormat="false" ht="15" hidden="false" customHeight="false" outlineLevel="0" collapsed="false">
      <c r="K756" s="3" t="n">
        <v>28.959</v>
      </c>
      <c r="L756" s="3" t="n">
        <v>-0.044</v>
      </c>
    </row>
    <row r="757" customFormat="false" ht="15" hidden="false" customHeight="false" outlineLevel="0" collapsed="false">
      <c r="K757" s="3" t="n">
        <v>28.9600000000008</v>
      </c>
      <c r="L757" s="3" t="n">
        <v>-0.044</v>
      </c>
    </row>
    <row r="758" customFormat="false" ht="15" hidden="false" customHeight="false" outlineLevel="0" collapsed="false">
      <c r="K758" s="3" t="n">
        <v>28.9700000000008</v>
      </c>
      <c r="L758" s="3" t="n">
        <v>-0.044</v>
      </c>
    </row>
    <row r="759" customFormat="false" ht="15" hidden="false" customHeight="false" outlineLevel="0" collapsed="false">
      <c r="K759" s="3" t="n">
        <v>28.9800000000008</v>
      </c>
      <c r="L759" s="3" t="n">
        <v>-0.044</v>
      </c>
    </row>
    <row r="760" customFormat="false" ht="15" hidden="false" customHeight="false" outlineLevel="0" collapsed="false">
      <c r="K760" s="3" t="n">
        <v>28.9900000000008</v>
      </c>
      <c r="L760" s="3" t="n">
        <v>-0.044</v>
      </c>
    </row>
    <row r="761" customFormat="false" ht="15" hidden="false" customHeight="false" outlineLevel="0" collapsed="false">
      <c r="K761" s="3" t="n">
        <v>29.0000000000008</v>
      </c>
      <c r="L761" s="3" t="n">
        <v>-0.044</v>
      </c>
    </row>
    <row r="762" customFormat="false" ht="15" hidden="false" customHeight="false" outlineLevel="0" collapsed="false">
      <c r="K762" s="3" t="n">
        <v>29.0100000000008</v>
      </c>
      <c r="L762" s="3" t="n">
        <v>-0.044</v>
      </c>
    </row>
    <row r="763" customFormat="false" ht="15" hidden="false" customHeight="false" outlineLevel="0" collapsed="false">
      <c r="K763" s="3" t="n">
        <v>29.0200000000008</v>
      </c>
      <c r="L763" s="3" t="n">
        <v>-0.044</v>
      </c>
    </row>
    <row r="764" customFormat="false" ht="15" hidden="false" customHeight="false" outlineLevel="0" collapsed="false">
      <c r="K764" s="3" t="n">
        <v>29.0300000000008</v>
      </c>
      <c r="L764" s="3" t="n">
        <v>-0.044</v>
      </c>
    </row>
    <row r="765" customFormat="false" ht="15" hidden="false" customHeight="false" outlineLevel="0" collapsed="false">
      <c r="K765" s="3" t="n">
        <v>29.0400000000008</v>
      </c>
      <c r="L765" s="3" t="n">
        <v>-0.044</v>
      </c>
    </row>
    <row r="766" customFormat="false" ht="15" hidden="false" customHeight="false" outlineLevel="0" collapsed="false">
      <c r="K766" s="3" t="n">
        <v>29.0500000000008</v>
      </c>
      <c r="L766" s="3" t="n">
        <v>-0.044</v>
      </c>
    </row>
    <row r="767" customFormat="false" ht="15" hidden="false" customHeight="false" outlineLevel="0" collapsed="false">
      <c r="K767" s="3" t="n">
        <v>29.0600000000008</v>
      </c>
      <c r="L767" s="3" t="n">
        <v>-0.044</v>
      </c>
    </row>
    <row r="768" customFormat="false" ht="15" hidden="false" customHeight="false" outlineLevel="0" collapsed="false">
      <c r="K768" s="3" t="n">
        <v>29.0700000000008</v>
      </c>
      <c r="L768" s="3" t="n">
        <v>-0.044</v>
      </c>
    </row>
    <row r="769" customFormat="false" ht="15" hidden="false" customHeight="false" outlineLevel="0" collapsed="false">
      <c r="K769" s="3" t="n">
        <v>29.0800000000008</v>
      </c>
      <c r="L769" s="3" t="n">
        <v>-0.044</v>
      </c>
    </row>
    <row r="770" customFormat="false" ht="15" hidden="false" customHeight="false" outlineLevel="0" collapsed="false">
      <c r="K770" s="3" t="n">
        <v>29.0900000000008</v>
      </c>
      <c r="L770" s="3" t="n">
        <v>-0.044</v>
      </c>
    </row>
    <row r="771" customFormat="false" ht="15" hidden="false" customHeight="false" outlineLevel="0" collapsed="false">
      <c r="K771" s="3" t="n">
        <v>29.1000000000008</v>
      </c>
      <c r="L771" s="3" t="n">
        <v>-0.044</v>
      </c>
    </row>
    <row r="772" customFormat="false" ht="15" hidden="false" customHeight="false" outlineLevel="0" collapsed="false">
      <c r="K772" s="3" t="n">
        <v>29.1100000000008</v>
      </c>
      <c r="L772" s="3" t="n">
        <v>-0.044</v>
      </c>
    </row>
    <row r="773" customFormat="false" ht="15" hidden="false" customHeight="false" outlineLevel="0" collapsed="false">
      <c r="K773" s="3" t="n">
        <v>29.1200000000008</v>
      </c>
      <c r="L773" s="3" t="n">
        <v>-0.044</v>
      </c>
    </row>
    <row r="774" customFormat="false" ht="15" hidden="false" customHeight="false" outlineLevel="0" collapsed="false">
      <c r="K774" s="3" t="n">
        <v>29.1300000000008</v>
      </c>
      <c r="L774" s="3" t="n">
        <v>-0.044</v>
      </c>
    </row>
    <row r="775" customFormat="false" ht="15" hidden="false" customHeight="false" outlineLevel="0" collapsed="false">
      <c r="K775" s="3" t="n">
        <v>29.1400000000008</v>
      </c>
      <c r="L775" s="3" t="n">
        <v>-0.044</v>
      </c>
    </row>
    <row r="776" customFormat="false" ht="15" hidden="false" customHeight="false" outlineLevel="0" collapsed="false">
      <c r="K776" s="3" t="n">
        <v>29.1500000000008</v>
      </c>
      <c r="L776" s="3" t="n">
        <v>-0.044</v>
      </c>
    </row>
    <row r="777" customFormat="false" ht="15" hidden="false" customHeight="false" outlineLevel="0" collapsed="false">
      <c r="K777" s="3" t="n">
        <v>29.151</v>
      </c>
      <c r="L777" s="3" t="n">
        <v>-0.044</v>
      </c>
    </row>
    <row r="778" customFormat="false" ht="15" hidden="false" customHeight="false" outlineLevel="0" collapsed="false">
      <c r="K778" s="3" t="n">
        <v>29.152</v>
      </c>
      <c r="L778" s="3" t="n">
        <v>-0.044</v>
      </c>
    </row>
    <row r="779" customFormat="false" ht="15" hidden="false" customHeight="false" outlineLevel="0" collapsed="false">
      <c r="K779" s="3" t="n">
        <v>29.153</v>
      </c>
      <c r="L779" s="3" t="n">
        <v>-0.044</v>
      </c>
    </row>
    <row r="780" customFormat="false" ht="15" hidden="false" customHeight="false" outlineLevel="0" collapsed="false">
      <c r="K780" s="3" t="n">
        <v>29.154</v>
      </c>
      <c r="L780" s="3" t="n">
        <v>-0.044</v>
      </c>
    </row>
    <row r="781" customFormat="false" ht="15" hidden="false" customHeight="false" outlineLevel="0" collapsed="false">
      <c r="K781" s="3" t="n">
        <v>29.155</v>
      </c>
      <c r="L781" s="3" t="n">
        <v>-0.043</v>
      </c>
    </row>
    <row r="782" customFormat="false" ht="15" hidden="false" customHeight="false" outlineLevel="0" collapsed="false">
      <c r="K782" s="3" t="n">
        <v>29.156</v>
      </c>
      <c r="L782" s="3" t="n">
        <v>-0.043</v>
      </c>
    </row>
    <row r="783" customFormat="false" ht="15" hidden="false" customHeight="false" outlineLevel="0" collapsed="false">
      <c r="K783" s="3" t="n">
        <v>29.157</v>
      </c>
      <c r="L783" s="3" t="n">
        <v>-0.043</v>
      </c>
    </row>
    <row r="784" customFormat="false" ht="15" hidden="false" customHeight="false" outlineLevel="0" collapsed="false">
      <c r="K784" s="3" t="n">
        <v>29.158</v>
      </c>
      <c r="L784" s="3" t="n">
        <v>-0.043</v>
      </c>
    </row>
    <row r="785" customFormat="false" ht="15" hidden="false" customHeight="false" outlineLevel="0" collapsed="false">
      <c r="K785" s="3" t="n">
        <v>29.159</v>
      </c>
      <c r="L785" s="3" t="n">
        <v>-0.043</v>
      </c>
    </row>
    <row r="786" customFormat="false" ht="15" hidden="false" customHeight="false" outlineLevel="0" collapsed="false">
      <c r="K786" s="3" t="n">
        <v>29.1600000000008</v>
      </c>
      <c r="L786" s="3" t="n">
        <v>-0.043</v>
      </c>
    </row>
    <row r="787" customFormat="false" ht="15" hidden="false" customHeight="false" outlineLevel="0" collapsed="false">
      <c r="K787" s="3" t="n">
        <v>29.1700000000008</v>
      </c>
      <c r="L787" s="3" t="n">
        <v>-0.043</v>
      </c>
    </row>
    <row r="788" customFormat="false" ht="15" hidden="false" customHeight="false" outlineLevel="0" collapsed="false">
      <c r="K788" s="3" t="n">
        <v>29.1800000000008</v>
      </c>
      <c r="L788" s="3" t="n">
        <v>-0.043</v>
      </c>
    </row>
    <row r="789" customFormat="false" ht="15" hidden="false" customHeight="false" outlineLevel="0" collapsed="false">
      <c r="K789" s="3" t="n">
        <v>29.1900000000008</v>
      </c>
      <c r="L789" s="3" t="n">
        <v>-0.043</v>
      </c>
    </row>
    <row r="790" customFormat="false" ht="15" hidden="false" customHeight="false" outlineLevel="0" collapsed="false">
      <c r="K790" s="3" t="n">
        <v>29.2000000000008</v>
      </c>
      <c r="L790" s="3" t="n">
        <v>-0.043</v>
      </c>
    </row>
    <row r="791" customFormat="false" ht="15" hidden="false" customHeight="false" outlineLevel="0" collapsed="false">
      <c r="K791" s="3" t="n">
        <v>29.2100000000008</v>
      </c>
      <c r="L791" s="3" t="n">
        <v>-0.043</v>
      </c>
    </row>
    <row r="792" customFormat="false" ht="15" hidden="false" customHeight="false" outlineLevel="0" collapsed="false">
      <c r="K792" s="3" t="n">
        <v>29.2200000000008</v>
      </c>
      <c r="L792" s="3" t="n">
        <v>-0.043</v>
      </c>
    </row>
    <row r="793" customFormat="false" ht="15" hidden="false" customHeight="false" outlineLevel="0" collapsed="false">
      <c r="K793" s="3" t="n">
        <v>29.2300000000008</v>
      </c>
      <c r="L793" s="3" t="n">
        <v>-0.043</v>
      </c>
    </row>
    <row r="794" customFormat="false" ht="15" hidden="false" customHeight="false" outlineLevel="0" collapsed="false">
      <c r="K794" s="3" t="n">
        <v>29.2400000000008</v>
      </c>
      <c r="L794" s="3" t="n">
        <v>-0.043</v>
      </c>
    </row>
    <row r="795" customFormat="false" ht="15" hidden="false" customHeight="false" outlineLevel="0" collapsed="false">
      <c r="K795" s="3" t="n">
        <v>29.2500000000008</v>
      </c>
      <c r="L795" s="3" t="n">
        <v>-0.043</v>
      </c>
    </row>
    <row r="796" customFormat="false" ht="15" hidden="false" customHeight="false" outlineLevel="0" collapsed="false">
      <c r="K796" s="3" t="n">
        <v>29.2600000000008</v>
      </c>
      <c r="L796" s="3" t="n">
        <v>-0.043</v>
      </c>
    </row>
    <row r="797" customFormat="false" ht="15" hidden="false" customHeight="false" outlineLevel="0" collapsed="false">
      <c r="K797" s="3" t="n">
        <v>29.2700000000008</v>
      </c>
      <c r="L797" s="3" t="n">
        <v>-0.043</v>
      </c>
    </row>
    <row r="798" customFormat="false" ht="15" hidden="false" customHeight="false" outlineLevel="0" collapsed="false">
      <c r="K798" s="3" t="n">
        <v>29.2800000000008</v>
      </c>
      <c r="L798" s="3" t="n">
        <v>-0.043</v>
      </c>
    </row>
    <row r="799" customFormat="false" ht="15" hidden="false" customHeight="false" outlineLevel="0" collapsed="false">
      <c r="K799" s="3" t="n">
        <v>29.2900000000008</v>
      </c>
      <c r="L799" s="3" t="n">
        <v>-0.043</v>
      </c>
    </row>
    <row r="800" customFormat="false" ht="15" hidden="false" customHeight="false" outlineLevel="0" collapsed="false">
      <c r="K800" s="3" t="n">
        <v>29.3000000000008</v>
      </c>
      <c r="L800" s="3" t="n">
        <v>-0.043</v>
      </c>
    </row>
    <row r="801" customFormat="false" ht="15" hidden="false" customHeight="false" outlineLevel="0" collapsed="false">
      <c r="K801" s="3" t="n">
        <v>29.3100000000008</v>
      </c>
      <c r="L801" s="3" t="n">
        <v>-0.043</v>
      </c>
    </row>
    <row r="802" customFormat="false" ht="15" hidden="false" customHeight="false" outlineLevel="0" collapsed="false">
      <c r="K802" s="3" t="n">
        <v>29.3200000000008</v>
      </c>
      <c r="L802" s="3" t="n">
        <v>-0.043</v>
      </c>
    </row>
    <row r="803" customFormat="false" ht="15" hidden="false" customHeight="false" outlineLevel="0" collapsed="false">
      <c r="K803" s="3" t="n">
        <v>29.3300000000008</v>
      </c>
      <c r="L803" s="3" t="n">
        <v>-0.043</v>
      </c>
    </row>
    <row r="804" customFormat="false" ht="15" hidden="false" customHeight="false" outlineLevel="0" collapsed="false">
      <c r="K804" s="3" t="n">
        <v>29.3400000000008</v>
      </c>
      <c r="L804" s="3" t="n">
        <v>-0.043</v>
      </c>
    </row>
    <row r="805" customFormat="false" ht="15" hidden="false" customHeight="false" outlineLevel="0" collapsed="false">
      <c r="K805" s="3" t="n">
        <v>29.3500000000008</v>
      </c>
      <c r="L805" s="3" t="n">
        <v>-0.043</v>
      </c>
    </row>
    <row r="806" customFormat="false" ht="15" hidden="false" customHeight="false" outlineLevel="0" collapsed="false">
      <c r="K806" s="3" t="n">
        <v>29.3600000000008</v>
      </c>
      <c r="L806" s="3" t="n">
        <v>-0.043</v>
      </c>
    </row>
    <row r="807" customFormat="false" ht="15" hidden="false" customHeight="false" outlineLevel="0" collapsed="false">
      <c r="K807" s="3" t="n">
        <v>29.3700000000008</v>
      </c>
      <c r="L807" s="3" t="n">
        <v>-0.043</v>
      </c>
    </row>
    <row r="808" customFormat="false" ht="15" hidden="false" customHeight="false" outlineLevel="0" collapsed="false">
      <c r="K808" s="3" t="n">
        <v>29.3800000000008</v>
      </c>
      <c r="L808" s="3" t="n">
        <v>-0.043</v>
      </c>
    </row>
    <row r="809" customFormat="false" ht="15" hidden="false" customHeight="false" outlineLevel="0" collapsed="false">
      <c r="K809" s="3" t="n">
        <v>29.3900000000008</v>
      </c>
      <c r="L809" s="3" t="n">
        <v>-0.043</v>
      </c>
    </row>
    <row r="810" customFormat="false" ht="15" hidden="false" customHeight="false" outlineLevel="0" collapsed="false">
      <c r="K810" s="3" t="n">
        <v>29.4000000000008</v>
      </c>
      <c r="L810" s="3" t="n">
        <v>-0.043</v>
      </c>
    </row>
    <row r="811" customFormat="false" ht="15" hidden="false" customHeight="false" outlineLevel="0" collapsed="false">
      <c r="K811" s="3" t="n">
        <v>29.4100000000008</v>
      </c>
      <c r="L811" s="3" t="n">
        <v>-0.043</v>
      </c>
    </row>
    <row r="812" customFormat="false" ht="15" hidden="false" customHeight="false" outlineLevel="0" collapsed="false">
      <c r="K812" s="3" t="n">
        <v>29.4200000000008</v>
      </c>
      <c r="L812" s="3" t="n">
        <v>-0.043</v>
      </c>
    </row>
    <row r="813" customFormat="false" ht="15" hidden="false" customHeight="false" outlineLevel="0" collapsed="false">
      <c r="K813" s="3" t="n">
        <v>29.4300000000009</v>
      </c>
      <c r="L813" s="3" t="n">
        <v>-0.043</v>
      </c>
    </row>
    <row r="814" customFormat="false" ht="15" hidden="false" customHeight="false" outlineLevel="0" collapsed="false">
      <c r="K814" s="3" t="n">
        <v>29.4400000000009</v>
      </c>
      <c r="L814" s="3" t="n">
        <v>-0.043</v>
      </c>
    </row>
    <row r="815" customFormat="false" ht="15" hidden="false" customHeight="false" outlineLevel="0" collapsed="false">
      <c r="K815" s="3" t="n">
        <v>29.4500000000009</v>
      </c>
      <c r="L815" s="3" t="n">
        <v>-0.043</v>
      </c>
    </row>
    <row r="816" customFormat="false" ht="15" hidden="false" customHeight="false" outlineLevel="0" collapsed="false">
      <c r="K816" s="3" t="n">
        <v>29.451</v>
      </c>
      <c r="L816" s="3" t="n">
        <v>-0.043</v>
      </c>
    </row>
    <row r="817" customFormat="false" ht="15" hidden="false" customHeight="false" outlineLevel="0" collapsed="false">
      <c r="K817" s="3" t="n">
        <v>29.452</v>
      </c>
      <c r="L817" s="3" t="n">
        <v>-0.043</v>
      </c>
    </row>
    <row r="818" customFormat="false" ht="15" hidden="false" customHeight="false" outlineLevel="0" collapsed="false">
      <c r="K818" s="3" t="n">
        <v>29.453</v>
      </c>
      <c r="L818" s="3" t="n">
        <v>-0.043</v>
      </c>
    </row>
    <row r="819" customFormat="false" ht="15" hidden="false" customHeight="false" outlineLevel="0" collapsed="false">
      <c r="K819" s="3" t="n">
        <v>29.454</v>
      </c>
      <c r="L819" s="3" t="n">
        <v>-0.043</v>
      </c>
    </row>
    <row r="820" customFormat="false" ht="15" hidden="false" customHeight="false" outlineLevel="0" collapsed="false">
      <c r="K820" s="3" t="n">
        <v>29.455</v>
      </c>
      <c r="L820" s="3" t="n">
        <v>-0.042</v>
      </c>
    </row>
    <row r="821" customFormat="false" ht="15" hidden="false" customHeight="false" outlineLevel="0" collapsed="false">
      <c r="K821" s="3" t="n">
        <v>29.456</v>
      </c>
      <c r="L821" s="3" t="n">
        <v>-0.042</v>
      </c>
    </row>
    <row r="822" customFormat="false" ht="15" hidden="false" customHeight="false" outlineLevel="0" collapsed="false">
      <c r="K822" s="3" t="n">
        <v>29.457</v>
      </c>
      <c r="L822" s="3" t="n">
        <v>-0.042</v>
      </c>
    </row>
    <row r="823" customFormat="false" ht="15" hidden="false" customHeight="false" outlineLevel="0" collapsed="false">
      <c r="K823" s="3" t="n">
        <v>29.458</v>
      </c>
      <c r="L823" s="3" t="n">
        <v>-0.042</v>
      </c>
    </row>
    <row r="824" customFormat="false" ht="15" hidden="false" customHeight="false" outlineLevel="0" collapsed="false">
      <c r="K824" s="3" t="n">
        <v>29.459</v>
      </c>
      <c r="L824" s="3" t="n">
        <v>-0.042</v>
      </c>
    </row>
    <row r="825" customFormat="false" ht="15" hidden="false" customHeight="false" outlineLevel="0" collapsed="false">
      <c r="K825" s="3" t="n">
        <v>29.4600000000009</v>
      </c>
      <c r="L825" s="3" t="n">
        <v>-0.042</v>
      </c>
    </row>
    <row r="826" customFormat="false" ht="15" hidden="false" customHeight="false" outlineLevel="0" collapsed="false">
      <c r="K826" s="3" t="n">
        <v>29.4700000000009</v>
      </c>
      <c r="L826" s="3" t="n">
        <v>-0.042</v>
      </c>
    </row>
    <row r="827" customFormat="false" ht="15" hidden="false" customHeight="false" outlineLevel="0" collapsed="false">
      <c r="K827" s="3" t="n">
        <v>29.4800000000009</v>
      </c>
      <c r="L827" s="3" t="n">
        <v>-0.042</v>
      </c>
    </row>
    <row r="828" customFormat="false" ht="15" hidden="false" customHeight="false" outlineLevel="0" collapsed="false">
      <c r="K828" s="3" t="n">
        <v>29.4900000000009</v>
      </c>
      <c r="L828" s="3" t="n">
        <v>-0.042</v>
      </c>
    </row>
    <row r="829" customFormat="false" ht="15" hidden="false" customHeight="false" outlineLevel="0" collapsed="false">
      <c r="K829" s="3" t="n">
        <v>29.5000000000009</v>
      </c>
      <c r="L829" s="3" t="n">
        <v>-0.042</v>
      </c>
    </row>
    <row r="830" customFormat="false" ht="15" hidden="false" customHeight="false" outlineLevel="0" collapsed="false">
      <c r="K830" s="3" t="n">
        <v>29.5100000000009</v>
      </c>
      <c r="L830" s="3" t="n">
        <v>-0.042</v>
      </c>
    </row>
    <row r="831" customFormat="false" ht="15" hidden="false" customHeight="false" outlineLevel="0" collapsed="false">
      <c r="K831" s="3" t="n">
        <v>29.5200000000009</v>
      </c>
      <c r="L831" s="3" t="n">
        <v>-0.042</v>
      </c>
    </row>
    <row r="832" customFormat="false" ht="15" hidden="false" customHeight="false" outlineLevel="0" collapsed="false">
      <c r="K832" s="3" t="n">
        <v>29.5300000000009</v>
      </c>
      <c r="L832" s="3" t="n">
        <v>-0.042</v>
      </c>
    </row>
    <row r="833" customFormat="false" ht="15" hidden="false" customHeight="false" outlineLevel="0" collapsed="false">
      <c r="K833" s="3" t="n">
        <v>29.5400000000009</v>
      </c>
      <c r="L833" s="3" t="n">
        <v>-0.042</v>
      </c>
    </row>
    <row r="834" customFormat="false" ht="15" hidden="false" customHeight="false" outlineLevel="0" collapsed="false">
      <c r="K834" s="3" t="n">
        <v>29.5500000000009</v>
      </c>
      <c r="L834" s="3" t="n">
        <v>-0.042</v>
      </c>
    </row>
    <row r="835" customFormat="false" ht="15" hidden="false" customHeight="false" outlineLevel="0" collapsed="false">
      <c r="K835" s="3" t="n">
        <v>29.551</v>
      </c>
      <c r="L835" s="3" t="n">
        <v>-0.042</v>
      </c>
    </row>
    <row r="836" customFormat="false" ht="15" hidden="false" customHeight="false" outlineLevel="0" collapsed="false">
      <c r="K836" s="3" t="n">
        <v>29.552</v>
      </c>
      <c r="L836" s="3" t="n">
        <v>-0.042</v>
      </c>
    </row>
    <row r="837" customFormat="false" ht="15" hidden="false" customHeight="false" outlineLevel="0" collapsed="false">
      <c r="K837" s="3" t="n">
        <v>29.553</v>
      </c>
      <c r="L837" s="3" t="n">
        <v>-0.042</v>
      </c>
    </row>
    <row r="838" customFormat="false" ht="15" hidden="false" customHeight="false" outlineLevel="0" collapsed="false">
      <c r="K838" s="3" t="n">
        <v>29.554</v>
      </c>
      <c r="L838" s="3" t="n">
        <v>-0.042</v>
      </c>
    </row>
    <row r="839" customFormat="false" ht="15" hidden="false" customHeight="false" outlineLevel="0" collapsed="false">
      <c r="K839" s="3" t="n">
        <v>29.555</v>
      </c>
      <c r="L839" s="3" t="n">
        <v>-0.041</v>
      </c>
    </row>
    <row r="840" customFormat="false" ht="15" hidden="false" customHeight="false" outlineLevel="0" collapsed="false">
      <c r="K840" s="3" t="n">
        <v>29.556</v>
      </c>
      <c r="L840" s="3" t="n">
        <v>-0.041</v>
      </c>
    </row>
    <row r="841" customFormat="false" ht="15" hidden="false" customHeight="false" outlineLevel="0" collapsed="false">
      <c r="K841" s="3" t="n">
        <v>29.557</v>
      </c>
      <c r="L841" s="3" t="n">
        <v>-0.041</v>
      </c>
    </row>
    <row r="842" customFormat="false" ht="15" hidden="false" customHeight="false" outlineLevel="0" collapsed="false">
      <c r="K842" s="3" t="n">
        <v>29.558</v>
      </c>
      <c r="L842" s="3" t="n">
        <v>-0.041</v>
      </c>
    </row>
    <row r="843" customFormat="false" ht="15" hidden="false" customHeight="false" outlineLevel="0" collapsed="false">
      <c r="K843" s="3" t="n">
        <v>29.559</v>
      </c>
      <c r="L843" s="3" t="n">
        <v>-0.041</v>
      </c>
    </row>
    <row r="844" customFormat="false" ht="15" hidden="false" customHeight="false" outlineLevel="0" collapsed="false">
      <c r="K844" s="3" t="n">
        <v>29.5600000000009</v>
      </c>
      <c r="L844" s="3" t="n">
        <v>-0.041</v>
      </c>
    </row>
    <row r="845" customFormat="false" ht="15" hidden="false" customHeight="false" outlineLevel="0" collapsed="false">
      <c r="K845" s="3" t="n">
        <v>29.5700000000009</v>
      </c>
      <c r="L845" s="3" t="n">
        <v>-0.041</v>
      </c>
    </row>
    <row r="846" customFormat="false" ht="15" hidden="false" customHeight="false" outlineLevel="0" collapsed="false">
      <c r="K846" s="3" t="n">
        <v>29.5800000000009</v>
      </c>
      <c r="L846" s="3" t="n">
        <v>-0.041</v>
      </c>
    </row>
    <row r="847" customFormat="false" ht="15" hidden="false" customHeight="false" outlineLevel="0" collapsed="false">
      <c r="K847" s="3" t="n">
        <v>29.5900000000009</v>
      </c>
      <c r="L847" s="3" t="n">
        <v>-0.041</v>
      </c>
    </row>
    <row r="848" customFormat="false" ht="15" hidden="false" customHeight="false" outlineLevel="0" collapsed="false">
      <c r="K848" s="3" t="n">
        <v>29.6000000000009</v>
      </c>
      <c r="L848" s="3" t="n">
        <v>-0.041</v>
      </c>
    </row>
    <row r="849" customFormat="false" ht="15" hidden="false" customHeight="false" outlineLevel="0" collapsed="false">
      <c r="K849" s="3" t="n">
        <v>29.6100000000009</v>
      </c>
      <c r="L849" s="3" t="n">
        <v>-0.041</v>
      </c>
    </row>
    <row r="850" customFormat="false" ht="15" hidden="false" customHeight="false" outlineLevel="0" collapsed="false">
      <c r="K850" s="3" t="n">
        <v>29.6200000000009</v>
      </c>
      <c r="L850" s="3" t="n">
        <v>-0.041</v>
      </c>
    </row>
    <row r="851" customFormat="false" ht="15" hidden="false" customHeight="false" outlineLevel="0" collapsed="false">
      <c r="K851" s="3" t="n">
        <v>29.6300000000009</v>
      </c>
      <c r="L851" s="3" t="n">
        <v>-0.041</v>
      </c>
    </row>
    <row r="852" customFormat="false" ht="15" hidden="false" customHeight="false" outlineLevel="0" collapsed="false">
      <c r="K852" s="3" t="n">
        <v>29.6400000000009</v>
      </c>
      <c r="L852" s="3" t="n">
        <v>-0.041</v>
      </c>
    </row>
    <row r="853" customFormat="false" ht="15" hidden="false" customHeight="false" outlineLevel="0" collapsed="false">
      <c r="K853" s="3" t="n">
        <v>29.6500000000009</v>
      </c>
      <c r="L853" s="3" t="n">
        <v>-0.041</v>
      </c>
    </row>
    <row r="854" customFormat="false" ht="15" hidden="false" customHeight="false" outlineLevel="0" collapsed="false">
      <c r="K854" s="3" t="n">
        <v>29.651</v>
      </c>
      <c r="L854" s="3" t="n">
        <v>-0.041</v>
      </c>
    </row>
    <row r="855" customFormat="false" ht="15" hidden="false" customHeight="false" outlineLevel="0" collapsed="false">
      <c r="K855" s="3" t="n">
        <v>29.652</v>
      </c>
      <c r="L855" s="3" t="n">
        <v>-0.041</v>
      </c>
    </row>
    <row r="856" customFormat="false" ht="15" hidden="false" customHeight="false" outlineLevel="0" collapsed="false">
      <c r="K856" s="3" t="n">
        <v>29.653</v>
      </c>
      <c r="L856" s="3" t="n">
        <v>-0.041</v>
      </c>
    </row>
    <row r="857" customFormat="false" ht="15" hidden="false" customHeight="false" outlineLevel="0" collapsed="false">
      <c r="K857" s="3" t="n">
        <v>29.654</v>
      </c>
      <c r="L857" s="3" t="n">
        <v>-0.041</v>
      </c>
    </row>
    <row r="858" customFormat="false" ht="15" hidden="false" customHeight="false" outlineLevel="0" collapsed="false">
      <c r="K858" s="3" t="n">
        <v>29.655</v>
      </c>
      <c r="L858" s="3" t="n">
        <v>-0.04</v>
      </c>
    </row>
    <row r="859" customFormat="false" ht="15" hidden="false" customHeight="false" outlineLevel="0" collapsed="false">
      <c r="K859" s="3" t="n">
        <v>29.656</v>
      </c>
      <c r="L859" s="3" t="n">
        <v>-0.04</v>
      </c>
    </row>
    <row r="860" customFormat="false" ht="15" hidden="false" customHeight="false" outlineLevel="0" collapsed="false">
      <c r="K860" s="3" t="n">
        <v>29.657</v>
      </c>
      <c r="L860" s="3" t="n">
        <v>-0.04</v>
      </c>
    </row>
    <row r="861" customFormat="false" ht="15" hidden="false" customHeight="false" outlineLevel="0" collapsed="false">
      <c r="K861" s="3" t="n">
        <v>29.658</v>
      </c>
      <c r="L861" s="3" t="n">
        <v>-0.04</v>
      </c>
    </row>
    <row r="862" customFormat="false" ht="15" hidden="false" customHeight="false" outlineLevel="0" collapsed="false">
      <c r="K862" s="3" t="n">
        <v>29.659</v>
      </c>
      <c r="L862" s="3" t="n">
        <v>-0.04</v>
      </c>
    </row>
    <row r="863" customFormat="false" ht="15" hidden="false" customHeight="false" outlineLevel="0" collapsed="false">
      <c r="K863" s="3" t="n">
        <v>29.6600000000009</v>
      </c>
      <c r="L863" s="3" t="n">
        <v>-0.04</v>
      </c>
    </row>
    <row r="864" customFormat="false" ht="15" hidden="false" customHeight="false" outlineLevel="0" collapsed="false">
      <c r="K864" s="3" t="n">
        <v>29.6700000000009</v>
      </c>
      <c r="L864" s="3" t="n">
        <v>-0.04</v>
      </c>
    </row>
    <row r="865" customFormat="false" ht="15" hidden="false" customHeight="false" outlineLevel="0" collapsed="false">
      <c r="K865" s="3" t="n">
        <v>29.6800000000009</v>
      </c>
      <c r="L865" s="3" t="n">
        <v>-0.04</v>
      </c>
    </row>
    <row r="866" customFormat="false" ht="15" hidden="false" customHeight="false" outlineLevel="0" collapsed="false">
      <c r="K866" s="3" t="n">
        <v>29.6900000000009</v>
      </c>
      <c r="L866" s="3" t="n">
        <v>-0.04</v>
      </c>
    </row>
    <row r="867" customFormat="false" ht="15" hidden="false" customHeight="false" outlineLevel="0" collapsed="false">
      <c r="K867" s="3" t="n">
        <v>29.7000000000009</v>
      </c>
      <c r="L867" s="3" t="n">
        <v>-0.04</v>
      </c>
    </row>
    <row r="868" customFormat="false" ht="15" hidden="false" customHeight="false" outlineLevel="0" collapsed="false">
      <c r="K868" s="3" t="n">
        <v>29.7100000000009</v>
      </c>
      <c r="L868" s="3" t="n">
        <v>-0.04</v>
      </c>
    </row>
    <row r="869" customFormat="false" ht="15" hidden="false" customHeight="false" outlineLevel="0" collapsed="false">
      <c r="K869" s="3" t="n">
        <v>29.7200000000009</v>
      </c>
      <c r="L869" s="3" t="n">
        <v>-0.04</v>
      </c>
    </row>
    <row r="870" customFormat="false" ht="15" hidden="false" customHeight="false" outlineLevel="0" collapsed="false">
      <c r="K870" s="3" t="n">
        <v>29.7300000000009</v>
      </c>
      <c r="L870" s="3" t="n">
        <v>-0.04</v>
      </c>
    </row>
    <row r="871" customFormat="false" ht="15" hidden="false" customHeight="false" outlineLevel="0" collapsed="false">
      <c r="K871" s="3" t="n">
        <v>29.7400000000009</v>
      </c>
      <c r="L871" s="3" t="n">
        <v>-0.04</v>
      </c>
    </row>
    <row r="872" customFormat="false" ht="15" hidden="false" customHeight="false" outlineLevel="0" collapsed="false">
      <c r="K872" s="3" t="n">
        <v>29.7500000000009</v>
      </c>
      <c r="L872" s="3" t="n">
        <v>-0.04</v>
      </c>
    </row>
    <row r="873" customFormat="false" ht="15" hidden="false" customHeight="false" outlineLevel="0" collapsed="false">
      <c r="K873" s="3" t="n">
        <v>29.751</v>
      </c>
      <c r="L873" s="3" t="n">
        <v>-0.04</v>
      </c>
    </row>
    <row r="874" customFormat="false" ht="15" hidden="false" customHeight="false" outlineLevel="0" collapsed="false">
      <c r="K874" s="3" t="n">
        <v>29.752</v>
      </c>
      <c r="L874" s="3" t="n">
        <v>-0.04</v>
      </c>
    </row>
    <row r="875" customFormat="false" ht="15" hidden="false" customHeight="false" outlineLevel="0" collapsed="false">
      <c r="K875" s="3" t="n">
        <v>29.753</v>
      </c>
      <c r="L875" s="3" t="n">
        <v>-0.04</v>
      </c>
    </row>
    <row r="876" customFormat="false" ht="15" hidden="false" customHeight="false" outlineLevel="0" collapsed="false">
      <c r="K876" s="3" t="n">
        <v>29.754</v>
      </c>
      <c r="L876" s="3" t="n">
        <v>-0.04</v>
      </c>
    </row>
    <row r="877" customFormat="false" ht="15" hidden="false" customHeight="false" outlineLevel="0" collapsed="false">
      <c r="K877" s="3" t="n">
        <v>29.755</v>
      </c>
      <c r="L877" s="3" t="n">
        <v>-0.039</v>
      </c>
    </row>
    <row r="878" customFormat="false" ht="15" hidden="false" customHeight="false" outlineLevel="0" collapsed="false">
      <c r="K878" s="3" t="n">
        <v>29.756</v>
      </c>
      <c r="L878" s="3" t="n">
        <v>-0.039</v>
      </c>
    </row>
    <row r="879" customFormat="false" ht="15" hidden="false" customHeight="false" outlineLevel="0" collapsed="false">
      <c r="K879" s="3" t="n">
        <v>29.757</v>
      </c>
      <c r="L879" s="3" t="n">
        <v>-0.039</v>
      </c>
    </row>
    <row r="880" customFormat="false" ht="15" hidden="false" customHeight="false" outlineLevel="0" collapsed="false">
      <c r="K880" s="3" t="n">
        <v>29.758</v>
      </c>
      <c r="L880" s="3" t="n">
        <v>-0.039</v>
      </c>
    </row>
    <row r="881" customFormat="false" ht="15" hidden="false" customHeight="false" outlineLevel="0" collapsed="false">
      <c r="K881" s="3" t="n">
        <v>29.759</v>
      </c>
      <c r="L881" s="3" t="n">
        <v>-0.039</v>
      </c>
    </row>
    <row r="882" customFormat="false" ht="15" hidden="false" customHeight="false" outlineLevel="0" collapsed="false">
      <c r="K882" s="3" t="n">
        <v>29.7600000000009</v>
      </c>
      <c r="L882" s="3" t="n">
        <v>-0.039</v>
      </c>
    </row>
    <row r="883" customFormat="false" ht="15" hidden="false" customHeight="false" outlineLevel="0" collapsed="false">
      <c r="K883" s="3" t="n">
        <v>29.7700000000009</v>
      </c>
      <c r="L883" s="3" t="n">
        <v>-0.039</v>
      </c>
    </row>
    <row r="884" customFormat="false" ht="15" hidden="false" customHeight="false" outlineLevel="0" collapsed="false">
      <c r="K884" s="3" t="n">
        <v>29.7800000000009</v>
      </c>
      <c r="L884" s="3" t="n">
        <v>-0.039</v>
      </c>
    </row>
    <row r="885" customFormat="false" ht="15" hidden="false" customHeight="false" outlineLevel="0" collapsed="false">
      <c r="K885" s="3" t="n">
        <v>29.7900000000009</v>
      </c>
      <c r="L885" s="3" t="n">
        <v>-0.039</v>
      </c>
    </row>
    <row r="886" customFormat="false" ht="15" hidden="false" customHeight="false" outlineLevel="0" collapsed="false">
      <c r="K886" s="3" t="n">
        <v>29.8000000000009</v>
      </c>
      <c r="L886" s="3" t="n">
        <v>-0.039</v>
      </c>
    </row>
    <row r="887" customFormat="false" ht="15" hidden="false" customHeight="false" outlineLevel="0" collapsed="false">
      <c r="K887" s="3" t="n">
        <v>29.8100000000009</v>
      </c>
      <c r="L887" s="3" t="n">
        <v>-0.039</v>
      </c>
    </row>
    <row r="888" customFormat="false" ht="15" hidden="false" customHeight="false" outlineLevel="0" collapsed="false">
      <c r="K888" s="3" t="n">
        <v>29.8200000000009</v>
      </c>
      <c r="L888" s="3" t="n">
        <v>-0.039</v>
      </c>
    </row>
    <row r="889" customFormat="false" ht="15" hidden="false" customHeight="false" outlineLevel="0" collapsed="false">
      <c r="K889" s="3" t="n">
        <v>29.8300000000009</v>
      </c>
      <c r="L889" s="3" t="n">
        <v>-0.039</v>
      </c>
    </row>
    <row r="890" customFormat="false" ht="15" hidden="false" customHeight="false" outlineLevel="0" collapsed="false">
      <c r="K890" s="3" t="n">
        <v>29.8400000000009</v>
      </c>
      <c r="L890" s="3" t="n">
        <v>-0.039</v>
      </c>
    </row>
    <row r="891" customFormat="false" ht="15" hidden="false" customHeight="false" outlineLevel="0" collapsed="false">
      <c r="K891" s="3" t="n">
        <v>29.8500000000009</v>
      </c>
      <c r="L891" s="3" t="n">
        <v>-0.039</v>
      </c>
    </row>
    <row r="892" customFormat="false" ht="15" hidden="false" customHeight="false" outlineLevel="0" collapsed="false">
      <c r="K892" s="3" t="n">
        <v>29.851</v>
      </c>
      <c r="L892" s="3" t="n">
        <v>-0.039</v>
      </c>
    </row>
    <row r="893" customFormat="false" ht="15" hidden="false" customHeight="false" outlineLevel="0" collapsed="false">
      <c r="K893" s="3" t="n">
        <v>29.852</v>
      </c>
      <c r="L893" s="3" t="n">
        <v>-0.039</v>
      </c>
    </row>
    <row r="894" customFormat="false" ht="15" hidden="false" customHeight="false" outlineLevel="0" collapsed="false">
      <c r="K894" s="3" t="n">
        <v>29.853</v>
      </c>
      <c r="L894" s="3" t="n">
        <v>-0.038</v>
      </c>
    </row>
    <row r="895" customFormat="false" ht="15" hidden="false" customHeight="false" outlineLevel="0" collapsed="false">
      <c r="K895" s="3" t="n">
        <v>29.854</v>
      </c>
      <c r="L895" s="3" t="n">
        <v>-0.038</v>
      </c>
    </row>
    <row r="896" customFormat="false" ht="15" hidden="false" customHeight="false" outlineLevel="0" collapsed="false">
      <c r="K896" s="3" t="n">
        <v>29.855</v>
      </c>
      <c r="L896" s="3" t="n">
        <v>-0.038</v>
      </c>
    </row>
    <row r="897" customFormat="false" ht="15" hidden="false" customHeight="false" outlineLevel="0" collapsed="false">
      <c r="K897" s="3" t="n">
        <v>29.856</v>
      </c>
      <c r="L897" s="3" t="n">
        <v>-0.038</v>
      </c>
    </row>
    <row r="898" customFormat="false" ht="15" hidden="false" customHeight="false" outlineLevel="0" collapsed="false">
      <c r="K898" s="3" t="n">
        <v>29.857</v>
      </c>
      <c r="L898" s="3" t="n">
        <v>-0.038</v>
      </c>
    </row>
    <row r="899" customFormat="false" ht="15" hidden="false" customHeight="false" outlineLevel="0" collapsed="false">
      <c r="K899" s="3" t="n">
        <v>29.858</v>
      </c>
      <c r="L899" s="3" t="n">
        <v>-0.037</v>
      </c>
    </row>
    <row r="900" customFormat="false" ht="15" hidden="false" customHeight="false" outlineLevel="0" collapsed="false">
      <c r="K900" s="3" t="n">
        <v>29.859</v>
      </c>
      <c r="L900" s="3" t="n">
        <v>-0.037</v>
      </c>
    </row>
    <row r="901" customFormat="false" ht="15" hidden="false" customHeight="false" outlineLevel="0" collapsed="false">
      <c r="K901" s="3" t="n">
        <v>29.8600000000009</v>
      </c>
      <c r="L901" s="3" t="n">
        <v>-0.037</v>
      </c>
    </row>
    <row r="902" customFormat="false" ht="15" hidden="false" customHeight="false" outlineLevel="0" collapsed="false">
      <c r="K902" s="3" t="n">
        <v>29.8700000000009</v>
      </c>
      <c r="L902" s="3" t="n">
        <v>-0.037</v>
      </c>
    </row>
    <row r="903" customFormat="false" ht="15" hidden="false" customHeight="false" outlineLevel="0" collapsed="false">
      <c r="K903" s="3" t="n">
        <v>29.8800000000009</v>
      </c>
      <c r="L903" s="3" t="n">
        <v>-0.037</v>
      </c>
    </row>
    <row r="904" customFormat="false" ht="15" hidden="false" customHeight="false" outlineLevel="0" collapsed="false">
      <c r="K904" s="3" t="n">
        <v>29.8900000000009</v>
      </c>
      <c r="L904" s="3" t="n">
        <v>-0.037</v>
      </c>
    </row>
    <row r="905" customFormat="false" ht="15" hidden="false" customHeight="false" outlineLevel="0" collapsed="false">
      <c r="K905" s="3" t="n">
        <v>29.9000000000009</v>
      </c>
      <c r="L905" s="3" t="n">
        <v>-0.037</v>
      </c>
    </row>
    <row r="906" customFormat="false" ht="15" hidden="false" customHeight="false" outlineLevel="0" collapsed="false">
      <c r="K906" s="3" t="n">
        <v>29.9100000000009</v>
      </c>
      <c r="L906" s="3" t="n">
        <v>-0.037</v>
      </c>
    </row>
    <row r="907" customFormat="false" ht="15" hidden="false" customHeight="false" outlineLevel="0" collapsed="false">
      <c r="K907" s="3" t="n">
        <v>29.9200000000009</v>
      </c>
      <c r="L907" s="3" t="n">
        <v>-0.037</v>
      </c>
    </row>
    <row r="908" customFormat="false" ht="15" hidden="false" customHeight="false" outlineLevel="0" collapsed="false">
      <c r="K908" s="3" t="n">
        <v>29.9300000000009</v>
      </c>
      <c r="L908" s="3" t="n">
        <v>-0.037</v>
      </c>
    </row>
    <row r="909" customFormat="false" ht="15" hidden="false" customHeight="false" outlineLevel="0" collapsed="false">
      <c r="K909" s="3" t="n">
        <v>29.9400000000009</v>
      </c>
      <c r="L909" s="3" t="n">
        <v>-0.037</v>
      </c>
    </row>
    <row r="910" customFormat="false" ht="15" hidden="false" customHeight="false" outlineLevel="0" collapsed="false">
      <c r="K910" s="3" t="n">
        <v>29.95</v>
      </c>
      <c r="L910" s="3" t="n">
        <v>-0.037</v>
      </c>
    </row>
    <row r="911" customFormat="false" ht="15" hidden="false" customHeight="false" outlineLevel="0" collapsed="false">
      <c r="K911" s="3" t="n">
        <v>29.951</v>
      </c>
      <c r="L911" s="3" t="n">
        <v>-0.037</v>
      </c>
    </row>
    <row r="912" customFormat="false" ht="15" hidden="false" customHeight="false" outlineLevel="0" collapsed="false">
      <c r="K912" s="3" t="n">
        <v>29.952</v>
      </c>
      <c r="L912" s="3" t="n">
        <v>-0.037</v>
      </c>
    </row>
    <row r="913" customFormat="false" ht="15" hidden="false" customHeight="false" outlineLevel="0" collapsed="false">
      <c r="K913" s="3" t="n">
        <v>29.953</v>
      </c>
      <c r="L913" s="3" t="n">
        <v>-0.037</v>
      </c>
    </row>
    <row r="914" customFormat="false" ht="15" hidden="false" customHeight="false" outlineLevel="0" collapsed="false">
      <c r="K914" s="3" t="n">
        <v>29.954</v>
      </c>
      <c r="L914" s="3" t="n">
        <v>-0.037</v>
      </c>
    </row>
    <row r="915" customFormat="false" ht="15" hidden="false" customHeight="false" outlineLevel="0" collapsed="false">
      <c r="K915" s="3" t="n">
        <v>29.955</v>
      </c>
      <c r="L915" s="3" t="n">
        <v>-0.036</v>
      </c>
    </row>
    <row r="916" customFormat="false" ht="15" hidden="false" customHeight="false" outlineLevel="0" collapsed="false">
      <c r="K916" s="3" t="n">
        <v>29.956</v>
      </c>
      <c r="L916" s="3" t="n">
        <v>-0.036</v>
      </c>
    </row>
    <row r="917" customFormat="false" ht="15" hidden="false" customHeight="false" outlineLevel="0" collapsed="false">
      <c r="K917" s="3" t="n">
        <v>29.957</v>
      </c>
      <c r="L917" s="3" t="n">
        <v>-0.036</v>
      </c>
    </row>
    <row r="918" customFormat="false" ht="15" hidden="false" customHeight="false" outlineLevel="0" collapsed="false">
      <c r="K918" s="3" t="n">
        <v>29.958</v>
      </c>
      <c r="L918" s="3" t="n">
        <v>-0.036</v>
      </c>
    </row>
    <row r="919" customFormat="false" ht="15" hidden="false" customHeight="false" outlineLevel="0" collapsed="false">
      <c r="K919" s="3" t="n">
        <v>29.959</v>
      </c>
      <c r="L919" s="3" t="n">
        <v>-0.036</v>
      </c>
    </row>
    <row r="920" customFormat="false" ht="15" hidden="false" customHeight="false" outlineLevel="0" collapsed="false">
      <c r="K920" s="3" t="n">
        <v>29.96</v>
      </c>
      <c r="L920" s="3" t="n">
        <v>-0.036</v>
      </c>
    </row>
    <row r="921" customFormat="false" ht="15" hidden="false" customHeight="false" outlineLevel="0" collapsed="false">
      <c r="K921" s="3" t="n">
        <v>29.97</v>
      </c>
      <c r="L921" s="3" t="n">
        <v>-0.036</v>
      </c>
    </row>
    <row r="922" customFormat="false" ht="15" hidden="false" customHeight="false" outlineLevel="0" collapsed="false">
      <c r="K922" s="3" t="n">
        <v>29.98</v>
      </c>
      <c r="L922" s="3" t="n">
        <v>-0.036</v>
      </c>
    </row>
    <row r="923" customFormat="false" ht="15" hidden="false" customHeight="false" outlineLevel="0" collapsed="false">
      <c r="K923" s="3" t="n">
        <v>29.99</v>
      </c>
      <c r="L923" s="3" t="n">
        <v>-0.036</v>
      </c>
    </row>
    <row r="924" customFormat="false" ht="15" hidden="false" customHeight="false" outlineLevel="0" collapsed="false">
      <c r="K924" s="3" t="n">
        <v>30</v>
      </c>
      <c r="L924" s="3" t="n">
        <v>-0.036</v>
      </c>
    </row>
  </sheetData>
  <sheetProtection sheet="true" objects="true" scenarios="true" formatCells="false"/>
  <protectedRanges>
    <protectedRange name="Range1" sqref="A6:A250"/>
  </protectedRanges>
  <printOptions headings="false" gridLines="false" gridLinesSet="true" horizontalCentered="false" verticalCentered="false"/>
  <pageMargins left="0.4" right="0.4" top="0.833333333333333" bottom="0.8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20:39:34Z</dcterms:created>
  <dc:creator>pastorec</dc:creator>
  <dc:description/>
  <dc:language>en-US</dc:language>
  <cp:lastModifiedBy>pastorek</cp:lastModifiedBy>
  <dcterms:modified xsi:type="dcterms:W3CDTF">2013-02-10T00:21:17Z</dcterms:modified>
  <cp:revision>0</cp:revision>
  <dc:subject/>
  <dc:title/>
</cp:coreProperties>
</file>