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1108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Thermometer 1108</t>
  </si>
  <si>
    <t xml:space="preserve">LOOKUP TABLE</t>
  </si>
  <si>
    <t xml:space="preserve">RAW TEMP</t>
  </si>
  <si>
    <t xml:space="preserve">CORR</t>
  </si>
  <si>
    <t xml:space="preserve">TRUE TEMP</t>
  </si>
  <si>
    <t xml:space="preserve">Temp</t>
  </si>
  <si>
    <t xml:space="preserve">Cor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2.14"/>
    <col collapsed="false" customWidth="true" hidden="false" outlineLevel="0" max="3" min="3" style="1" width="16.42"/>
    <col collapsed="false" customWidth="false" hidden="false" outlineLevel="0" max="13" min="4" style="2" width="8.85"/>
    <col collapsed="false" customWidth="false" hidden="false" outlineLevel="0" max="15" min="14" style="3" width="8.85"/>
    <col collapsed="false" customWidth="false" hidden="false" outlineLevel="0" max="257" min="16" style="2" width="8.85"/>
  </cols>
  <sheetData>
    <row r="1" customFormat="false" ht="12.75" hidden="false" customHeight="false" outlineLevel="0" collapsed="false">
      <c r="B1" s="4"/>
      <c r="C1" s="4"/>
      <c r="D1" s="4"/>
    </row>
    <row r="2" customFormat="false" ht="12.75" hidden="false" customHeight="false" outlineLevel="0" collapsed="false">
      <c r="A2" s="4" t="s">
        <v>0</v>
      </c>
      <c r="B2" s="4"/>
      <c r="C2" s="4"/>
      <c r="D2" s="4"/>
    </row>
    <row r="3" customFormat="false" ht="12.75" hidden="false" customHeight="false" outlineLevel="0" collapsed="false">
      <c r="A3" s="4"/>
      <c r="B3" s="4"/>
      <c r="C3" s="4"/>
      <c r="D3" s="4"/>
      <c r="E3" s="1"/>
      <c r="F3" s="1"/>
      <c r="G3" s="1"/>
      <c r="H3" s="1"/>
      <c r="I3" s="1"/>
      <c r="J3" s="1"/>
      <c r="K3" s="1"/>
      <c r="L3" s="1"/>
      <c r="M3" s="1"/>
      <c r="N3" s="5" t="s">
        <v>1</v>
      </c>
      <c r="O3" s="5"/>
    </row>
    <row r="4" customFormat="false" ht="12.75" hidden="false" customHeight="false" outlineLevel="0" collapsed="false">
      <c r="A4" s="4" t="s">
        <v>2</v>
      </c>
      <c r="B4" s="4" t="s">
        <v>3</v>
      </c>
      <c r="C4" s="4" t="s">
        <v>4</v>
      </c>
      <c r="D4" s="4"/>
      <c r="E4" s="1"/>
      <c r="F4" s="1"/>
      <c r="G4" s="1"/>
      <c r="H4" s="1"/>
      <c r="I4" s="1"/>
      <c r="J4" s="1"/>
      <c r="K4" s="1"/>
      <c r="L4" s="1"/>
      <c r="M4" s="1"/>
      <c r="N4" s="5" t="s">
        <v>5</v>
      </c>
      <c r="O4" s="5" t="s">
        <v>6</v>
      </c>
    </row>
    <row r="5" customFormat="false" ht="12.75" hidden="false" customHeight="false" outlineLevel="0" collapsed="false">
      <c r="A5" s="4"/>
      <c r="B5" s="4"/>
      <c r="C5" s="4"/>
      <c r="D5" s="4"/>
      <c r="E5" s="1"/>
      <c r="F5" s="1"/>
      <c r="G5" s="1"/>
      <c r="H5" s="1"/>
      <c r="I5" s="1"/>
      <c r="J5" s="1"/>
      <c r="K5" s="1"/>
      <c r="L5" s="1"/>
      <c r="M5" s="1"/>
      <c r="N5" s="5"/>
      <c r="O5" s="5"/>
    </row>
    <row r="6" customFormat="false" ht="12.75" hidden="false" customHeight="false" outlineLevel="0" collapsed="false">
      <c r="A6" s="4" t="n">
        <v>26.874</v>
      </c>
      <c r="B6" s="6" t="n">
        <f aca="false">VLOOKUP(A6,N$6:O$931,2)</f>
        <v>-0.008</v>
      </c>
      <c r="C6" s="6" t="n">
        <f aca="false">(A6+B6)</f>
        <v>26.866</v>
      </c>
      <c r="D6" s="4"/>
      <c r="E6" s="1"/>
      <c r="F6" s="1"/>
      <c r="G6" s="1"/>
      <c r="H6" s="1"/>
      <c r="I6" s="1"/>
      <c r="J6" s="1"/>
      <c r="K6" s="1"/>
      <c r="L6" s="1"/>
      <c r="M6" s="1"/>
      <c r="N6" s="5" t="n">
        <v>24</v>
      </c>
      <c r="O6" s="5" t="n">
        <v>-0.001</v>
      </c>
    </row>
    <row r="7" customFormat="false" ht="12.75" hidden="false" customHeight="false" outlineLevel="0" collapsed="false">
      <c r="A7" s="4" t="n">
        <v>24.13</v>
      </c>
      <c r="B7" s="6" t="n">
        <f aca="false">VLOOKUP(A7,N$6:O$931,2)</f>
        <v>-0.002</v>
      </c>
      <c r="C7" s="6" t="n">
        <f aca="false">(A7+B7)</f>
        <v>24.128</v>
      </c>
      <c r="D7" s="4"/>
      <c r="E7" s="1"/>
      <c r="F7" s="1"/>
      <c r="G7" s="1"/>
      <c r="H7" s="1"/>
      <c r="I7" s="1"/>
      <c r="J7" s="1"/>
      <c r="K7" s="1"/>
      <c r="L7" s="1"/>
      <c r="M7" s="1"/>
      <c r="N7" s="5" t="n">
        <v>24.05</v>
      </c>
      <c r="O7" s="5" t="n">
        <v>-0.001</v>
      </c>
    </row>
    <row r="8" customFormat="false" ht="12.75" hidden="false" customHeight="false" outlineLevel="0" collapsed="false">
      <c r="A8" s="4" t="n">
        <v>24.23</v>
      </c>
      <c r="B8" s="6" t="n">
        <f aca="false">VLOOKUP(A8,N$6:O$931,2)</f>
        <v>-0.003</v>
      </c>
      <c r="C8" s="6" t="n">
        <f aca="false">(A8+B8)</f>
        <v>24.227</v>
      </c>
      <c r="D8" s="4"/>
      <c r="E8" s="1"/>
      <c r="F8" s="1"/>
      <c r="G8" s="1"/>
      <c r="H8" s="1"/>
      <c r="I8" s="1"/>
      <c r="J8" s="1"/>
      <c r="K8" s="1"/>
      <c r="L8" s="1"/>
      <c r="M8" s="1"/>
      <c r="N8" s="5" t="n">
        <v>24.051</v>
      </c>
      <c r="O8" s="5" t="n">
        <v>-0.002</v>
      </c>
    </row>
    <row r="9" customFormat="false" ht="12.75" hidden="false" customHeight="false" outlineLevel="0" collapsed="false">
      <c r="A9" s="4" t="n">
        <v>24.13</v>
      </c>
      <c r="B9" s="6" t="n">
        <f aca="false">VLOOKUP(A9,N$6:O$931,2)</f>
        <v>-0.002</v>
      </c>
      <c r="C9" s="6" t="n">
        <f aca="false">(A9+B9)</f>
        <v>24.128</v>
      </c>
      <c r="D9" s="4"/>
      <c r="E9" s="1"/>
      <c r="F9" s="1"/>
      <c r="G9" s="1"/>
      <c r="H9" s="1"/>
      <c r="I9" s="1"/>
      <c r="J9" s="1"/>
      <c r="K9" s="1"/>
      <c r="L9" s="1"/>
      <c r="M9" s="1"/>
      <c r="N9" s="5" t="n">
        <v>24.052</v>
      </c>
      <c r="O9" s="5" t="n">
        <v>-0.002</v>
      </c>
    </row>
    <row r="10" customFormat="false" ht="12.75" hidden="false" customHeight="false" outlineLevel="0" collapsed="false">
      <c r="A10" s="4" t="n">
        <v>24.22</v>
      </c>
      <c r="B10" s="6" t="n">
        <f aca="false">VLOOKUP(A10,N$6:O$931,2)</f>
        <v>-0.003</v>
      </c>
      <c r="C10" s="6" t="n">
        <f aca="false">(A10+B10)</f>
        <v>24.217</v>
      </c>
      <c r="D10" s="4"/>
      <c r="E10" s="1"/>
      <c r="F10" s="1"/>
      <c r="G10" s="1"/>
      <c r="H10" s="1"/>
      <c r="I10" s="1"/>
      <c r="J10" s="1"/>
      <c r="K10" s="1"/>
      <c r="L10" s="1"/>
      <c r="M10" s="1"/>
      <c r="N10" s="5" t="n">
        <v>24.053</v>
      </c>
      <c r="O10" s="5" t="n">
        <v>-0.002</v>
      </c>
    </row>
    <row r="11" customFormat="false" ht="12.75" hidden="false" customHeight="false" outlineLevel="0" collapsed="false">
      <c r="A11" s="4" t="n">
        <v>25.89</v>
      </c>
      <c r="B11" s="6" t="n">
        <f aca="false">VLOOKUP(A11,N$6:O$931,2)</f>
        <v>-0.006</v>
      </c>
      <c r="C11" s="6" t="n">
        <f aca="false">(A11+B11)</f>
        <v>25.884</v>
      </c>
      <c r="D11" s="4"/>
      <c r="E11" s="1"/>
      <c r="F11" s="1"/>
      <c r="G11" s="1"/>
      <c r="H11" s="1"/>
      <c r="I11" s="1"/>
      <c r="J11" s="1"/>
      <c r="K11" s="1"/>
      <c r="L11" s="1"/>
      <c r="M11" s="1"/>
      <c r="N11" s="5" t="n">
        <v>24.054</v>
      </c>
      <c r="O11" s="5" t="n">
        <v>-0.002</v>
      </c>
    </row>
    <row r="12" customFormat="false" ht="12.75" hidden="false" customHeight="false" outlineLevel="0" collapsed="false">
      <c r="A12" s="4" t="n">
        <v>25.99</v>
      </c>
      <c r="B12" s="6" t="n">
        <f aca="false">VLOOKUP(A12,N$6:O$931,2)</f>
        <v>-0.004</v>
      </c>
      <c r="C12" s="6" t="n">
        <f aca="false">(A12+B12)</f>
        <v>25.986</v>
      </c>
      <c r="D12" s="4"/>
      <c r="E12" s="1"/>
      <c r="F12" s="1"/>
      <c r="G12" s="1"/>
      <c r="H12" s="1"/>
      <c r="I12" s="1"/>
      <c r="J12" s="1"/>
      <c r="K12" s="1"/>
      <c r="L12" s="1"/>
      <c r="M12" s="1"/>
      <c r="N12" s="5" t="n">
        <v>24.055</v>
      </c>
      <c r="O12" s="5" t="n">
        <v>-0.002</v>
      </c>
    </row>
    <row r="13" customFormat="false" ht="12.75" hidden="false" customHeight="false" outlineLevel="0" collapsed="false">
      <c r="A13" s="4" t="n">
        <v>26.99</v>
      </c>
      <c r="B13" s="6" t="n">
        <f aca="false">VLOOKUP(A13,N$6:O$931,2)</f>
        <v>-0.007</v>
      </c>
      <c r="C13" s="6" t="n">
        <f aca="false">(A13+B13)</f>
        <v>26.983</v>
      </c>
      <c r="D13" s="4"/>
      <c r="E13" s="1"/>
      <c r="F13" s="1"/>
      <c r="G13" s="1"/>
      <c r="H13" s="1"/>
      <c r="I13" s="1"/>
      <c r="J13" s="1"/>
      <c r="K13" s="1"/>
      <c r="L13" s="1"/>
      <c r="M13" s="1"/>
      <c r="N13" s="5" t="n">
        <v>24.056</v>
      </c>
      <c r="O13" s="5" t="n">
        <v>-0.002</v>
      </c>
    </row>
    <row r="14" customFormat="false" ht="12.75" hidden="false" customHeight="false" outlineLevel="0" collapsed="false">
      <c r="A14" s="4"/>
      <c r="B14" s="6" t="e">
        <f aca="false">VLOOKUP(A14,N$6:O$931,2)</f>
        <v>#N/A</v>
      </c>
      <c r="C14" s="6" t="e">
        <f aca="false">(A14+B14)</f>
        <v>#N/A</v>
      </c>
      <c r="D14" s="4"/>
      <c r="E14" s="1"/>
      <c r="F14" s="1"/>
      <c r="G14" s="1"/>
      <c r="H14" s="1"/>
      <c r="I14" s="1"/>
      <c r="J14" s="1"/>
      <c r="K14" s="1"/>
      <c r="L14" s="1"/>
      <c r="M14" s="1"/>
      <c r="N14" s="5" t="n">
        <v>24.057</v>
      </c>
      <c r="O14" s="5" t="n">
        <v>-0.002</v>
      </c>
    </row>
    <row r="15" customFormat="false" ht="12.75" hidden="false" customHeight="false" outlineLevel="0" collapsed="false">
      <c r="A15" s="4"/>
      <c r="B15" s="6" t="e">
        <f aca="false">VLOOKUP(A15,N$6:O$931,2)</f>
        <v>#N/A</v>
      </c>
      <c r="C15" s="6" t="e">
        <f aca="false">(A15+B15)</f>
        <v>#N/A</v>
      </c>
      <c r="D15" s="4"/>
      <c r="E15" s="1"/>
      <c r="F15" s="1"/>
      <c r="G15" s="1"/>
      <c r="H15" s="1"/>
      <c r="I15" s="1"/>
      <c r="J15" s="1"/>
      <c r="K15" s="1"/>
      <c r="L15" s="1"/>
      <c r="M15" s="1"/>
      <c r="N15" s="5" t="n">
        <v>24.058</v>
      </c>
      <c r="O15" s="5" t="n">
        <v>-0.002</v>
      </c>
    </row>
    <row r="16" customFormat="false" ht="12.75" hidden="false" customHeight="false" outlineLevel="0" collapsed="false">
      <c r="A16" s="4"/>
      <c r="B16" s="6" t="e">
        <f aca="false">VLOOKUP(A16,N$6:O$931,2)</f>
        <v>#N/A</v>
      </c>
      <c r="C16" s="6" t="e">
        <f aca="false">(A16+B16)</f>
        <v>#N/A</v>
      </c>
      <c r="D16" s="4"/>
      <c r="E16" s="1"/>
      <c r="F16" s="1"/>
      <c r="G16" s="1"/>
      <c r="H16" s="1"/>
      <c r="I16" s="1"/>
      <c r="J16" s="1"/>
      <c r="K16" s="1"/>
      <c r="L16" s="1"/>
      <c r="M16" s="1"/>
      <c r="N16" s="5" t="n">
        <v>24.059</v>
      </c>
      <c r="O16" s="5" t="n">
        <v>-0.002</v>
      </c>
    </row>
    <row r="17" customFormat="false" ht="12.75" hidden="false" customHeight="false" outlineLevel="0" collapsed="false">
      <c r="A17" s="4"/>
      <c r="B17" s="6" t="e">
        <f aca="false">VLOOKUP(A17,N$6:O$931,2)</f>
        <v>#N/A</v>
      </c>
      <c r="C17" s="6" t="e">
        <f aca="false">(A17+B17)</f>
        <v>#N/A</v>
      </c>
      <c r="D17" s="4"/>
      <c r="E17" s="1"/>
      <c r="F17" s="1"/>
      <c r="G17" s="1"/>
      <c r="H17" s="1"/>
      <c r="I17" s="1"/>
      <c r="J17" s="1"/>
      <c r="K17" s="1"/>
      <c r="L17" s="1"/>
      <c r="M17" s="1"/>
      <c r="N17" s="5" t="n">
        <v>24.06</v>
      </c>
      <c r="O17" s="5" t="n">
        <v>-0.002</v>
      </c>
    </row>
    <row r="18" customFormat="false" ht="12.75" hidden="false" customHeight="false" outlineLevel="0" collapsed="false">
      <c r="A18" s="4"/>
      <c r="B18" s="6" t="e">
        <f aca="false">VLOOKUP(A18,N$6:O$931,2)</f>
        <v>#N/A</v>
      </c>
      <c r="C18" s="6" t="e">
        <f aca="false">(A18+B18)</f>
        <v>#N/A</v>
      </c>
      <c r="D18" s="4"/>
      <c r="E18" s="1"/>
      <c r="F18" s="1"/>
      <c r="G18" s="1"/>
      <c r="H18" s="1"/>
      <c r="I18" s="1"/>
      <c r="J18" s="1"/>
      <c r="K18" s="1"/>
      <c r="L18" s="1"/>
      <c r="M18" s="1"/>
      <c r="N18" s="5" t="n">
        <v>24.1</v>
      </c>
      <c r="O18" s="5" t="n">
        <v>-0.002</v>
      </c>
    </row>
    <row r="19" customFormat="false" ht="12.75" hidden="false" customHeight="false" outlineLevel="0" collapsed="false">
      <c r="A19" s="4"/>
      <c r="B19" s="6" t="e">
        <f aca="false">VLOOKUP(A19,N$6:O$931,2)</f>
        <v>#N/A</v>
      </c>
      <c r="C19" s="6" t="e">
        <f aca="false">(A19+B19)</f>
        <v>#N/A</v>
      </c>
      <c r="D19" s="4"/>
      <c r="E19" s="1"/>
      <c r="F19" s="1"/>
      <c r="G19" s="1"/>
      <c r="H19" s="1"/>
      <c r="I19" s="1"/>
      <c r="J19" s="1"/>
      <c r="K19" s="1"/>
      <c r="L19" s="1"/>
      <c r="M19" s="1"/>
      <c r="N19" s="5" t="n">
        <v>24.15</v>
      </c>
      <c r="O19" s="5" t="n">
        <v>-0.002</v>
      </c>
    </row>
    <row r="20" customFormat="false" ht="12.75" hidden="false" customHeight="false" outlineLevel="0" collapsed="false">
      <c r="A20" s="4"/>
      <c r="B20" s="6" t="e">
        <f aca="false">VLOOKUP(A20,N$6:O$931,2)</f>
        <v>#N/A</v>
      </c>
      <c r="C20" s="6" t="e">
        <f aca="false">(A20+B20)</f>
        <v>#N/A</v>
      </c>
      <c r="D20" s="4"/>
      <c r="E20" s="1"/>
      <c r="F20" s="1"/>
      <c r="G20" s="1"/>
      <c r="H20" s="1"/>
      <c r="I20" s="1"/>
      <c r="J20" s="1"/>
      <c r="K20" s="1"/>
      <c r="L20" s="1"/>
      <c r="M20" s="1"/>
      <c r="N20" s="5" t="n">
        <v>24.151</v>
      </c>
      <c r="O20" s="5" t="n">
        <v>-0.003</v>
      </c>
    </row>
    <row r="21" customFormat="false" ht="12.75" hidden="false" customHeight="false" outlineLevel="0" collapsed="false">
      <c r="A21" s="4"/>
      <c r="B21" s="6" t="e">
        <f aca="false">VLOOKUP(A21,N$6:O$931,2)</f>
        <v>#N/A</v>
      </c>
      <c r="C21" s="6" t="e">
        <f aca="false">(A21+B21)</f>
        <v>#N/A</v>
      </c>
      <c r="D21" s="4"/>
      <c r="E21" s="1"/>
      <c r="F21" s="1"/>
      <c r="G21" s="1"/>
      <c r="H21" s="1"/>
      <c r="I21" s="1"/>
      <c r="J21" s="1"/>
      <c r="K21" s="1"/>
      <c r="L21" s="1"/>
      <c r="M21" s="1"/>
      <c r="N21" s="5" t="n">
        <v>24.152</v>
      </c>
      <c r="O21" s="5" t="n">
        <v>-0.003</v>
      </c>
    </row>
    <row r="22" customFormat="false" ht="12.75" hidden="false" customHeight="false" outlineLevel="0" collapsed="false">
      <c r="A22" s="4"/>
      <c r="B22" s="6" t="e">
        <f aca="false">VLOOKUP(A22,N$6:O$931,2)</f>
        <v>#N/A</v>
      </c>
      <c r="C22" s="6" t="e">
        <f aca="false">(A22+B22)</f>
        <v>#N/A</v>
      </c>
      <c r="D22" s="4"/>
      <c r="E22" s="1"/>
      <c r="F22" s="1"/>
      <c r="G22" s="1"/>
      <c r="H22" s="1"/>
      <c r="I22" s="1"/>
      <c r="J22" s="1"/>
      <c r="K22" s="1"/>
      <c r="L22" s="1"/>
      <c r="M22" s="1"/>
      <c r="N22" s="5" t="n">
        <v>24.153</v>
      </c>
      <c r="O22" s="5" t="n">
        <v>-0.003</v>
      </c>
    </row>
    <row r="23" customFormat="false" ht="12.75" hidden="false" customHeight="false" outlineLevel="0" collapsed="false">
      <c r="A23" s="4"/>
      <c r="B23" s="6" t="e">
        <f aca="false">VLOOKUP(A23,N$6:O$931,2)</f>
        <v>#N/A</v>
      </c>
      <c r="C23" s="6" t="e">
        <f aca="false">(A23+B23)</f>
        <v>#N/A</v>
      </c>
      <c r="D23" s="4"/>
      <c r="E23" s="1"/>
      <c r="F23" s="1"/>
      <c r="G23" s="1"/>
      <c r="H23" s="1"/>
      <c r="I23" s="1"/>
      <c r="J23" s="1"/>
      <c r="K23" s="1"/>
      <c r="L23" s="1"/>
      <c r="M23" s="1"/>
      <c r="N23" s="5" t="n">
        <v>24.154</v>
      </c>
      <c r="O23" s="5" t="n">
        <v>-0.003</v>
      </c>
    </row>
    <row r="24" customFormat="false" ht="12.75" hidden="false" customHeight="false" outlineLevel="0" collapsed="false">
      <c r="A24" s="4"/>
      <c r="B24" s="6" t="e">
        <f aca="false">VLOOKUP(A24,N$6:O$931,2)</f>
        <v>#N/A</v>
      </c>
      <c r="C24" s="6" t="e">
        <f aca="false">(A24+B24)</f>
        <v>#N/A</v>
      </c>
      <c r="D24" s="4"/>
      <c r="E24" s="1"/>
      <c r="F24" s="1"/>
      <c r="G24" s="1"/>
      <c r="H24" s="1"/>
      <c r="I24" s="1"/>
      <c r="J24" s="1"/>
      <c r="K24" s="1"/>
      <c r="L24" s="1"/>
      <c r="M24" s="1"/>
      <c r="N24" s="5" t="n">
        <v>24.155</v>
      </c>
      <c r="O24" s="5" t="n">
        <v>-0.003</v>
      </c>
    </row>
    <row r="25" customFormat="false" ht="12.75" hidden="false" customHeight="false" outlineLevel="0" collapsed="false">
      <c r="A25" s="4"/>
      <c r="B25" s="6" t="e">
        <f aca="false">VLOOKUP(A25,N$6:O$931,2)</f>
        <v>#N/A</v>
      </c>
      <c r="C25" s="6" t="e">
        <f aca="false">(A25+B25)</f>
        <v>#N/A</v>
      </c>
      <c r="D25" s="4"/>
      <c r="E25" s="1"/>
      <c r="F25" s="1"/>
      <c r="G25" s="1"/>
      <c r="H25" s="1"/>
      <c r="I25" s="1"/>
      <c r="J25" s="1"/>
      <c r="K25" s="1"/>
      <c r="L25" s="1"/>
      <c r="M25" s="1"/>
      <c r="N25" s="5" t="n">
        <v>24.156</v>
      </c>
      <c r="O25" s="5" t="n">
        <v>-0.003</v>
      </c>
    </row>
    <row r="26" customFormat="false" ht="12.75" hidden="false" customHeight="false" outlineLevel="0" collapsed="false">
      <c r="A26" s="4"/>
      <c r="B26" s="6" t="e">
        <f aca="false">VLOOKUP(A26,N$6:O$931,2)</f>
        <v>#N/A</v>
      </c>
      <c r="C26" s="6" t="e">
        <f aca="false">(A26+B26)</f>
        <v>#N/A</v>
      </c>
      <c r="D26" s="4"/>
      <c r="E26" s="1"/>
      <c r="F26" s="1"/>
      <c r="G26" s="1"/>
      <c r="H26" s="1"/>
      <c r="I26" s="1"/>
      <c r="J26" s="1"/>
      <c r="K26" s="1"/>
      <c r="L26" s="1"/>
      <c r="M26" s="1"/>
      <c r="N26" s="5" t="n">
        <v>24.157</v>
      </c>
      <c r="O26" s="5" t="n">
        <v>-0.003</v>
      </c>
    </row>
    <row r="27" customFormat="false" ht="12.75" hidden="false" customHeight="false" outlineLevel="0" collapsed="false">
      <c r="A27" s="4"/>
      <c r="B27" s="6" t="e">
        <f aca="false">VLOOKUP(A27,N$6:O$931,2)</f>
        <v>#N/A</v>
      </c>
      <c r="C27" s="6" t="e">
        <f aca="false">(A27+B27)</f>
        <v>#N/A</v>
      </c>
      <c r="D27" s="4"/>
      <c r="E27" s="1"/>
      <c r="F27" s="1"/>
      <c r="G27" s="1"/>
      <c r="H27" s="1"/>
      <c r="I27" s="1"/>
      <c r="J27" s="1"/>
      <c r="K27" s="1"/>
      <c r="L27" s="1"/>
      <c r="M27" s="1"/>
      <c r="N27" s="5" t="n">
        <v>24.158</v>
      </c>
      <c r="O27" s="5" t="n">
        <v>-0.003</v>
      </c>
    </row>
    <row r="28" customFormat="false" ht="12.75" hidden="false" customHeight="false" outlineLevel="0" collapsed="false">
      <c r="A28" s="4"/>
      <c r="B28" s="6" t="e">
        <f aca="false">VLOOKUP(A28,N$6:O$931,2)</f>
        <v>#N/A</v>
      </c>
      <c r="C28" s="6" t="e">
        <f aca="false">(A28+B28)</f>
        <v>#N/A</v>
      </c>
      <c r="D28" s="4"/>
      <c r="E28" s="1"/>
      <c r="F28" s="1"/>
      <c r="G28" s="1"/>
      <c r="H28" s="1"/>
      <c r="I28" s="1"/>
      <c r="J28" s="1"/>
      <c r="K28" s="1"/>
      <c r="L28" s="1"/>
      <c r="M28" s="1"/>
      <c r="N28" s="5" t="n">
        <v>24.159</v>
      </c>
      <c r="O28" s="5" t="n">
        <v>-0.003</v>
      </c>
    </row>
    <row r="29" customFormat="false" ht="12.75" hidden="false" customHeight="false" outlineLevel="0" collapsed="false">
      <c r="A29" s="4"/>
      <c r="B29" s="6" t="e">
        <f aca="false">VLOOKUP(A29,N$6:O$931,2)</f>
        <v>#N/A</v>
      </c>
      <c r="C29" s="6" t="e">
        <f aca="false">(A29+B29)</f>
        <v>#N/A</v>
      </c>
      <c r="D29" s="4"/>
      <c r="E29" s="1"/>
      <c r="F29" s="1"/>
      <c r="G29" s="1"/>
      <c r="H29" s="1"/>
      <c r="I29" s="1"/>
      <c r="J29" s="1"/>
      <c r="K29" s="1"/>
      <c r="L29" s="1"/>
      <c r="M29" s="1"/>
      <c r="N29" s="5" t="n">
        <v>24.2</v>
      </c>
      <c r="O29" s="5" t="n">
        <v>-0.003</v>
      </c>
    </row>
    <row r="30" customFormat="false" ht="12.75" hidden="false" customHeight="false" outlineLevel="0" collapsed="false">
      <c r="A30" s="4"/>
      <c r="B30" s="6" t="e">
        <f aca="false">VLOOKUP(A30,N$6:O$931,2)</f>
        <v>#N/A</v>
      </c>
      <c r="C30" s="6" t="e">
        <f aca="false">(A30+B30)</f>
        <v>#N/A</v>
      </c>
      <c r="D30" s="4"/>
      <c r="E30" s="1"/>
      <c r="F30" s="1"/>
      <c r="G30" s="1"/>
      <c r="H30" s="1"/>
      <c r="I30" s="1"/>
      <c r="J30" s="1"/>
      <c r="K30" s="1"/>
      <c r="L30" s="1"/>
      <c r="M30" s="1"/>
      <c r="N30" s="5" t="n">
        <v>24.25</v>
      </c>
      <c r="O30" s="5" t="n">
        <v>-0.003</v>
      </c>
    </row>
    <row r="31" customFormat="false" ht="12.75" hidden="false" customHeight="false" outlineLevel="0" collapsed="false">
      <c r="A31" s="4"/>
      <c r="B31" s="6" t="e">
        <f aca="false">VLOOKUP(A31,N$6:O$931,2)</f>
        <v>#N/A</v>
      </c>
      <c r="C31" s="6" t="e">
        <f aca="false">(A31+B31)</f>
        <v>#N/A</v>
      </c>
      <c r="D31" s="4"/>
      <c r="E31" s="1"/>
      <c r="F31" s="1"/>
      <c r="G31" s="1"/>
      <c r="H31" s="1"/>
      <c r="I31" s="1"/>
      <c r="J31" s="1"/>
      <c r="K31" s="1"/>
      <c r="L31" s="1"/>
      <c r="M31" s="1"/>
      <c r="N31" s="5" t="n">
        <v>24.251</v>
      </c>
      <c r="O31" s="5" t="n">
        <v>-0.004</v>
      </c>
    </row>
    <row r="32" customFormat="false" ht="12.75" hidden="false" customHeight="false" outlineLevel="0" collapsed="false">
      <c r="A32" s="4"/>
      <c r="B32" s="6" t="e">
        <f aca="false">VLOOKUP(A32,N$6:O$931,2)</f>
        <v>#N/A</v>
      </c>
      <c r="C32" s="6" t="e">
        <f aca="false">(A32+B32)</f>
        <v>#N/A</v>
      </c>
      <c r="D32" s="4"/>
      <c r="E32" s="1"/>
      <c r="F32" s="1"/>
      <c r="G32" s="1"/>
      <c r="H32" s="1"/>
      <c r="I32" s="1"/>
      <c r="J32" s="1"/>
      <c r="K32" s="1"/>
      <c r="L32" s="1"/>
      <c r="M32" s="1"/>
      <c r="N32" s="5" t="n">
        <v>24.252</v>
      </c>
      <c r="O32" s="5" t="n">
        <v>-0.004</v>
      </c>
    </row>
    <row r="33" customFormat="false" ht="12.75" hidden="false" customHeight="false" outlineLevel="0" collapsed="false">
      <c r="A33" s="4"/>
      <c r="B33" s="6" t="e">
        <f aca="false">VLOOKUP(A33,N$6:O$931,2)</f>
        <v>#N/A</v>
      </c>
      <c r="C33" s="6" t="e">
        <f aca="false">(A33+B33)</f>
        <v>#N/A</v>
      </c>
      <c r="D33" s="4"/>
      <c r="E33" s="1"/>
      <c r="F33" s="1"/>
      <c r="G33" s="1"/>
      <c r="H33" s="1"/>
      <c r="I33" s="1"/>
      <c r="J33" s="1"/>
      <c r="K33" s="1"/>
      <c r="L33" s="1"/>
      <c r="M33" s="1"/>
      <c r="N33" s="5" t="n">
        <v>24.253</v>
      </c>
      <c r="O33" s="5" t="n">
        <v>-0.004</v>
      </c>
    </row>
    <row r="34" customFormat="false" ht="12.75" hidden="false" customHeight="false" outlineLevel="0" collapsed="false">
      <c r="A34" s="4"/>
      <c r="B34" s="6" t="e">
        <f aca="false">VLOOKUP(A34,N$6:O$931,2)</f>
        <v>#N/A</v>
      </c>
      <c r="C34" s="6" t="e">
        <f aca="false">(A34+B34)</f>
        <v>#N/A</v>
      </c>
      <c r="D34" s="4"/>
      <c r="E34" s="1"/>
      <c r="F34" s="1"/>
      <c r="G34" s="1"/>
      <c r="H34" s="1"/>
      <c r="I34" s="1"/>
      <c r="J34" s="1"/>
      <c r="K34" s="1"/>
      <c r="L34" s="1"/>
      <c r="M34" s="1"/>
      <c r="N34" s="5" t="n">
        <v>24.254</v>
      </c>
      <c r="O34" s="5" t="n">
        <v>-0.004</v>
      </c>
    </row>
    <row r="35" customFormat="false" ht="12.75" hidden="false" customHeight="false" outlineLevel="0" collapsed="false">
      <c r="A35" s="4"/>
      <c r="B35" s="6" t="e">
        <f aca="false">VLOOKUP(A35,N$6:O$931,2)</f>
        <v>#N/A</v>
      </c>
      <c r="C35" s="6" t="e">
        <f aca="false">(A35+B35)</f>
        <v>#N/A</v>
      </c>
      <c r="D35" s="4"/>
      <c r="E35" s="1"/>
      <c r="F35" s="1"/>
      <c r="G35" s="1"/>
      <c r="H35" s="1"/>
      <c r="I35" s="1"/>
      <c r="J35" s="1"/>
      <c r="K35" s="1"/>
      <c r="L35" s="1"/>
      <c r="M35" s="1"/>
      <c r="N35" s="5" t="n">
        <v>24.255</v>
      </c>
      <c r="O35" s="5" t="n">
        <v>-0.004</v>
      </c>
    </row>
    <row r="36" customFormat="false" ht="12.75" hidden="false" customHeight="false" outlineLevel="0" collapsed="false">
      <c r="A36" s="4"/>
      <c r="B36" s="6" t="e">
        <f aca="false">VLOOKUP(A36,N$6:O$931,2)</f>
        <v>#N/A</v>
      </c>
      <c r="C36" s="6" t="e">
        <f aca="false">(A36+B36)</f>
        <v>#N/A</v>
      </c>
      <c r="D36" s="4"/>
      <c r="E36" s="1"/>
      <c r="F36" s="1"/>
      <c r="G36" s="1"/>
      <c r="H36" s="1"/>
      <c r="I36" s="1"/>
      <c r="J36" s="1"/>
      <c r="K36" s="1"/>
      <c r="L36" s="1"/>
      <c r="M36" s="1"/>
      <c r="N36" s="5" t="n">
        <v>24.26</v>
      </c>
      <c r="O36" s="5" t="n">
        <v>-0.004</v>
      </c>
    </row>
    <row r="37" customFormat="false" ht="12.75" hidden="false" customHeight="false" outlineLevel="0" collapsed="false">
      <c r="A37" s="4"/>
      <c r="B37" s="6" t="e">
        <f aca="false">VLOOKUP(A37,N$6:O$931,2)</f>
        <v>#N/A</v>
      </c>
      <c r="C37" s="6" t="e">
        <f aca="false">(A37+B37)</f>
        <v>#N/A</v>
      </c>
      <c r="D37" s="4"/>
      <c r="E37" s="1"/>
      <c r="F37" s="1"/>
      <c r="G37" s="1"/>
      <c r="H37" s="1"/>
      <c r="I37" s="1"/>
      <c r="J37" s="1"/>
      <c r="K37" s="1"/>
      <c r="L37" s="1"/>
      <c r="M37" s="1"/>
      <c r="N37" s="5" t="n">
        <v>24.27</v>
      </c>
      <c r="O37" s="5" t="n">
        <v>-0.004</v>
      </c>
    </row>
    <row r="38" customFormat="false" ht="12.75" hidden="false" customHeight="false" outlineLevel="0" collapsed="false">
      <c r="A38" s="4"/>
      <c r="B38" s="6" t="e">
        <f aca="false">VLOOKUP(A38,N$6:O$931,2)</f>
        <v>#N/A</v>
      </c>
      <c r="C38" s="6" t="e">
        <f aca="false">(A38+B38)</f>
        <v>#N/A</v>
      </c>
      <c r="D38" s="4"/>
      <c r="E38" s="1"/>
      <c r="F38" s="1"/>
      <c r="G38" s="1"/>
      <c r="H38" s="1"/>
      <c r="I38" s="1"/>
      <c r="J38" s="1"/>
      <c r="K38" s="1"/>
      <c r="L38" s="1"/>
      <c r="M38" s="1"/>
      <c r="N38" s="5" t="n">
        <v>24.28</v>
      </c>
      <c r="O38" s="5" t="n">
        <v>-0.004</v>
      </c>
    </row>
    <row r="39" customFormat="false" ht="12.75" hidden="false" customHeight="false" outlineLevel="0" collapsed="false">
      <c r="A39" s="4"/>
      <c r="B39" s="6" t="e">
        <f aca="false">VLOOKUP(A39,N$6:O$931,2)</f>
        <v>#N/A</v>
      </c>
      <c r="C39" s="6" t="e">
        <f aca="false">(A39+B39)</f>
        <v>#N/A</v>
      </c>
      <c r="D39" s="4"/>
      <c r="E39" s="1"/>
      <c r="F39" s="1"/>
      <c r="G39" s="1"/>
      <c r="H39" s="1"/>
      <c r="I39" s="1"/>
      <c r="J39" s="1"/>
      <c r="K39" s="1"/>
      <c r="L39" s="1"/>
      <c r="M39" s="1"/>
      <c r="N39" s="5" t="n">
        <v>24.29</v>
      </c>
      <c r="O39" s="5" t="n">
        <v>-0.004</v>
      </c>
    </row>
    <row r="40" customFormat="false" ht="12.75" hidden="false" customHeight="false" outlineLevel="0" collapsed="false">
      <c r="A40" s="4"/>
      <c r="B40" s="6" t="e">
        <f aca="false">VLOOKUP(A40,N$6:O$931,2)</f>
        <v>#N/A</v>
      </c>
      <c r="C40" s="6" t="e">
        <f aca="false">(A40+B40)</f>
        <v>#N/A</v>
      </c>
      <c r="D40" s="4"/>
      <c r="E40" s="1"/>
      <c r="F40" s="1"/>
      <c r="G40" s="1"/>
      <c r="H40" s="1"/>
      <c r="I40" s="1"/>
      <c r="J40" s="1"/>
      <c r="K40" s="1"/>
      <c r="L40" s="1"/>
      <c r="M40" s="1"/>
      <c r="N40" s="5" t="n">
        <v>24.3</v>
      </c>
      <c r="O40" s="5" t="n">
        <v>-0.004</v>
      </c>
    </row>
    <row r="41" customFormat="false" ht="12.75" hidden="false" customHeight="false" outlineLevel="0" collapsed="false">
      <c r="A41" s="4"/>
      <c r="B41" s="6" t="e">
        <f aca="false">VLOOKUP(A41,N$6:O$931,2)</f>
        <v>#N/A</v>
      </c>
      <c r="C41" s="6" t="e">
        <f aca="false">(A41+B41)</f>
        <v>#N/A</v>
      </c>
      <c r="D41" s="4"/>
      <c r="E41" s="1"/>
      <c r="F41" s="1"/>
      <c r="G41" s="1"/>
      <c r="H41" s="1"/>
      <c r="I41" s="1"/>
      <c r="J41" s="1"/>
      <c r="K41" s="1"/>
      <c r="L41" s="1"/>
      <c r="M41" s="1"/>
      <c r="N41" s="5" t="n">
        <v>24.341</v>
      </c>
      <c r="O41" s="5" t="n">
        <v>-0.004</v>
      </c>
    </row>
    <row r="42" customFormat="false" ht="12.75" hidden="false" customHeight="false" outlineLevel="0" collapsed="false">
      <c r="A42" s="4"/>
      <c r="B42" s="6" t="e">
        <f aca="false">VLOOKUP(A42,N$6:O$931,2)</f>
        <v>#N/A</v>
      </c>
      <c r="C42" s="6" t="e">
        <f aca="false">(A42+B42)</f>
        <v>#N/A</v>
      </c>
      <c r="D42" s="4"/>
      <c r="E42" s="1"/>
      <c r="F42" s="1"/>
      <c r="G42" s="1"/>
      <c r="H42" s="1"/>
      <c r="I42" s="1"/>
      <c r="J42" s="1"/>
      <c r="K42" s="1"/>
      <c r="L42" s="1"/>
      <c r="M42" s="1"/>
      <c r="N42" s="5" t="n">
        <v>24.342</v>
      </c>
      <c r="O42" s="5" t="n">
        <v>-0.004</v>
      </c>
    </row>
    <row r="43" customFormat="false" ht="12.75" hidden="false" customHeight="false" outlineLevel="0" collapsed="false">
      <c r="A43" s="4"/>
      <c r="B43" s="6" t="e">
        <f aca="false">VLOOKUP(A43,N$6:O$931,2)</f>
        <v>#N/A</v>
      </c>
      <c r="C43" s="6" t="e">
        <f aca="false">(A43+B43)</f>
        <v>#N/A</v>
      </c>
      <c r="D43" s="4"/>
      <c r="E43" s="1"/>
      <c r="F43" s="1"/>
      <c r="G43" s="1"/>
      <c r="H43" s="1"/>
      <c r="I43" s="1"/>
      <c r="J43" s="1"/>
      <c r="K43" s="1"/>
      <c r="L43" s="1"/>
      <c r="M43" s="1"/>
      <c r="N43" s="5" t="n">
        <v>24.343</v>
      </c>
      <c r="O43" s="5" t="n">
        <v>-0.004</v>
      </c>
    </row>
    <row r="44" customFormat="false" ht="12.75" hidden="false" customHeight="false" outlineLevel="0" collapsed="false">
      <c r="A44" s="4"/>
      <c r="B44" s="6" t="e">
        <f aca="false">VLOOKUP(A44,N$6:O$931,2)</f>
        <v>#N/A</v>
      </c>
      <c r="C44" s="6" t="e">
        <f aca="false">(A44+B44)</f>
        <v>#N/A</v>
      </c>
      <c r="D44" s="4"/>
      <c r="E44" s="1"/>
      <c r="F44" s="1"/>
      <c r="G44" s="1"/>
      <c r="H44" s="1"/>
      <c r="I44" s="1"/>
      <c r="J44" s="1"/>
      <c r="K44" s="1"/>
      <c r="L44" s="1"/>
      <c r="M44" s="1"/>
      <c r="N44" s="5" t="n">
        <v>24.344</v>
      </c>
      <c r="O44" s="5" t="n">
        <v>-0.004</v>
      </c>
    </row>
    <row r="45" customFormat="false" ht="12.75" hidden="false" customHeight="false" outlineLevel="0" collapsed="false">
      <c r="A45" s="4"/>
      <c r="B45" s="6" t="e">
        <f aca="false">VLOOKUP(A45,N$6:O$931,2)</f>
        <v>#N/A</v>
      </c>
      <c r="C45" s="6" t="e">
        <f aca="false">(A45+B45)</f>
        <v>#N/A</v>
      </c>
      <c r="D45" s="4"/>
      <c r="E45" s="1"/>
      <c r="F45" s="1"/>
      <c r="G45" s="1"/>
      <c r="H45" s="1"/>
      <c r="I45" s="1"/>
      <c r="J45" s="1"/>
      <c r="K45" s="1"/>
      <c r="L45" s="1"/>
      <c r="M45" s="1"/>
      <c r="N45" s="5" t="n">
        <v>24.345</v>
      </c>
      <c r="O45" s="5" t="n">
        <v>-0.004</v>
      </c>
    </row>
    <row r="46" customFormat="false" ht="12.75" hidden="false" customHeight="false" outlineLevel="0" collapsed="false">
      <c r="A46" s="4"/>
      <c r="B46" s="6" t="e">
        <f aca="false">VLOOKUP(A46,N$6:O$931,2)</f>
        <v>#N/A</v>
      </c>
      <c r="C46" s="6" t="e">
        <f aca="false">(A46+B46)</f>
        <v>#N/A</v>
      </c>
      <c r="D46" s="4"/>
      <c r="E46" s="1"/>
      <c r="F46" s="1"/>
      <c r="G46" s="1"/>
      <c r="H46" s="1"/>
      <c r="I46" s="1"/>
      <c r="J46" s="1"/>
      <c r="K46" s="1"/>
      <c r="L46" s="1"/>
      <c r="M46" s="1"/>
      <c r="N46" s="5" t="n">
        <v>24.346</v>
      </c>
      <c r="O46" s="5" t="n">
        <v>-0.005</v>
      </c>
    </row>
    <row r="47" customFormat="false" ht="12.75" hidden="false" customHeight="false" outlineLevel="0" collapsed="false">
      <c r="A47" s="4"/>
      <c r="B47" s="6" t="e">
        <f aca="false">VLOOKUP(A47,N$6:O$931,2)</f>
        <v>#N/A</v>
      </c>
      <c r="C47" s="6" t="e">
        <f aca="false">(A47+B47)</f>
        <v>#N/A</v>
      </c>
      <c r="D47" s="4"/>
      <c r="E47" s="1"/>
      <c r="F47" s="1"/>
      <c r="G47" s="1"/>
      <c r="H47" s="1"/>
      <c r="I47" s="1"/>
      <c r="J47" s="1"/>
      <c r="K47" s="1"/>
      <c r="L47" s="1"/>
      <c r="M47" s="1"/>
      <c r="N47" s="5" t="n">
        <v>24.347</v>
      </c>
      <c r="O47" s="5" t="n">
        <v>-0.005</v>
      </c>
    </row>
    <row r="48" customFormat="false" ht="12.75" hidden="false" customHeight="false" outlineLevel="0" collapsed="false">
      <c r="A48" s="4"/>
      <c r="B48" s="6" t="e">
        <f aca="false">VLOOKUP(A48,N$6:O$931,2)</f>
        <v>#N/A</v>
      </c>
      <c r="C48" s="6" t="e">
        <f aca="false">(A48+B48)</f>
        <v>#N/A</v>
      </c>
      <c r="D48" s="4"/>
      <c r="E48" s="1"/>
      <c r="F48" s="1"/>
      <c r="G48" s="1"/>
      <c r="H48" s="1"/>
      <c r="I48" s="1"/>
      <c r="J48" s="1"/>
      <c r="K48" s="1"/>
      <c r="L48" s="1"/>
      <c r="M48" s="1"/>
      <c r="N48" s="5" t="n">
        <v>24.348</v>
      </c>
      <c r="O48" s="5" t="n">
        <v>-0.005</v>
      </c>
    </row>
    <row r="49" customFormat="false" ht="12.75" hidden="false" customHeight="false" outlineLevel="0" collapsed="false">
      <c r="A49" s="4"/>
      <c r="B49" s="6" t="e">
        <f aca="false">VLOOKUP(A49,N$6:O$931,2)</f>
        <v>#N/A</v>
      </c>
      <c r="C49" s="6" t="e">
        <f aca="false">(A49+B49)</f>
        <v>#N/A</v>
      </c>
      <c r="D49" s="4"/>
      <c r="E49" s="1"/>
      <c r="F49" s="1"/>
      <c r="G49" s="1"/>
      <c r="H49" s="1"/>
      <c r="I49" s="1"/>
      <c r="J49" s="1"/>
      <c r="K49" s="1"/>
      <c r="L49" s="1"/>
      <c r="M49" s="1"/>
      <c r="N49" s="5" t="n">
        <v>24.349</v>
      </c>
      <c r="O49" s="5" t="n">
        <v>-0.005</v>
      </c>
    </row>
    <row r="50" customFormat="false" ht="12.75" hidden="false" customHeight="false" outlineLevel="0" collapsed="false">
      <c r="A50" s="4"/>
      <c r="B50" s="6" t="e">
        <f aca="false">VLOOKUP(A50,N$6:O$931,2)</f>
        <v>#N/A</v>
      </c>
      <c r="C50" s="6" t="e">
        <f aca="false">(A50+B50)</f>
        <v>#N/A</v>
      </c>
      <c r="D50" s="4"/>
      <c r="E50" s="1"/>
      <c r="F50" s="1"/>
      <c r="G50" s="1"/>
      <c r="H50" s="1"/>
      <c r="I50" s="1"/>
      <c r="J50" s="1"/>
      <c r="K50" s="1"/>
      <c r="L50" s="1"/>
      <c r="M50" s="1"/>
      <c r="N50" s="5" t="n">
        <v>24.35</v>
      </c>
      <c r="O50" s="5" t="n">
        <v>-0.005</v>
      </c>
    </row>
    <row r="51" customFormat="false" ht="12.75" hidden="false" customHeight="false" outlineLevel="0" collapsed="false">
      <c r="A51" s="4"/>
      <c r="B51" s="6" t="e">
        <f aca="false">VLOOKUP(A51,N$6:O$931,2)</f>
        <v>#N/A</v>
      </c>
      <c r="C51" s="6" t="e">
        <f aca="false">(A51+B51)</f>
        <v>#N/A</v>
      </c>
      <c r="D51" s="4"/>
      <c r="E51" s="1"/>
      <c r="F51" s="1"/>
      <c r="G51" s="1"/>
      <c r="H51" s="1"/>
      <c r="I51" s="1"/>
      <c r="J51" s="1"/>
      <c r="K51" s="1"/>
      <c r="L51" s="1"/>
      <c r="M51" s="1"/>
      <c r="N51" s="5" t="n">
        <v>24.351</v>
      </c>
      <c r="O51" s="5" t="n">
        <v>-0.005</v>
      </c>
    </row>
    <row r="52" customFormat="false" ht="12.75" hidden="false" customHeight="false" outlineLevel="0" collapsed="false">
      <c r="A52" s="4"/>
      <c r="B52" s="6" t="e">
        <f aca="false">VLOOKUP(A52,N$6:O$931,2)</f>
        <v>#N/A</v>
      </c>
      <c r="C52" s="6" t="e">
        <f aca="false">(A52+B52)</f>
        <v>#N/A</v>
      </c>
      <c r="D52" s="4"/>
      <c r="E52" s="1"/>
      <c r="F52" s="1"/>
      <c r="G52" s="1"/>
      <c r="H52" s="1"/>
      <c r="I52" s="1"/>
      <c r="J52" s="1"/>
      <c r="K52" s="1"/>
      <c r="L52" s="1"/>
      <c r="M52" s="1"/>
      <c r="N52" s="5" t="n">
        <v>24.352</v>
      </c>
      <c r="O52" s="5" t="n">
        <v>-0.005</v>
      </c>
    </row>
    <row r="53" customFormat="false" ht="12.75" hidden="false" customHeight="false" outlineLevel="0" collapsed="false">
      <c r="A53" s="4"/>
      <c r="B53" s="6" t="e">
        <f aca="false">VLOOKUP(A53,N$6:O$931,2)</f>
        <v>#N/A</v>
      </c>
      <c r="C53" s="6" t="e">
        <f aca="false">(A53+B53)</f>
        <v>#N/A</v>
      </c>
      <c r="D53" s="4"/>
      <c r="E53" s="1"/>
      <c r="F53" s="1"/>
      <c r="G53" s="1"/>
      <c r="H53" s="1"/>
      <c r="I53" s="1"/>
      <c r="J53" s="1"/>
      <c r="K53" s="1"/>
      <c r="L53" s="1"/>
      <c r="M53" s="1"/>
      <c r="N53" s="5" t="n">
        <v>24.353</v>
      </c>
      <c r="O53" s="5" t="n">
        <v>-0.005</v>
      </c>
    </row>
    <row r="54" customFormat="false" ht="12.75" hidden="false" customHeight="false" outlineLevel="0" collapsed="false">
      <c r="A54" s="4"/>
      <c r="B54" s="6" t="e">
        <f aca="false">VLOOKUP(A54,N$6:O$931,2)</f>
        <v>#N/A</v>
      </c>
      <c r="C54" s="6" t="e">
        <f aca="false">(A54+B54)</f>
        <v>#N/A</v>
      </c>
      <c r="D54" s="4"/>
      <c r="E54" s="1"/>
      <c r="F54" s="1"/>
      <c r="G54" s="1"/>
      <c r="H54" s="1"/>
      <c r="I54" s="1"/>
      <c r="J54" s="1"/>
      <c r="K54" s="1"/>
      <c r="L54" s="1"/>
      <c r="M54" s="1"/>
      <c r="N54" s="5" t="n">
        <v>24.354</v>
      </c>
      <c r="O54" s="5" t="n">
        <v>-0.005</v>
      </c>
    </row>
    <row r="55" customFormat="false" ht="12.75" hidden="false" customHeight="false" outlineLevel="0" collapsed="false">
      <c r="A55" s="4"/>
      <c r="B55" s="6" t="e">
        <f aca="false">VLOOKUP(A55,N$6:O$931,2)</f>
        <v>#N/A</v>
      </c>
      <c r="C55" s="6" t="e">
        <f aca="false">(A55+B55)</f>
        <v>#N/A</v>
      </c>
      <c r="D55" s="4"/>
      <c r="E55" s="1"/>
      <c r="F55" s="1"/>
      <c r="G55" s="1"/>
      <c r="H55" s="1"/>
      <c r="I55" s="1"/>
      <c r="J55" s="1"/>
      <c r="K55" s="1"/>
      <c r="L55" s="1"/>
      <c r="M55" s="1"/>
      <c r="N55" s="5" t="n">
        <v>24.355</v>
      </c>
      <c r="O55" s="5" t="n">
        <v>-0.006</v>
      </c>
    </row>
    <row r="56" customFormat="false" ht="12.75" hidden="false" customHeight="false" outlineLevel="0" collapsed="false">
      <c r="A56" s="4"/>
      <c r="B56" s="6" t="e">
        <f aca="false">VLOOKUP(A56,N$6:O$931,2)</f>
        <v>#N/A</v>
      </c>
      <c r="C56" s="6" t="e">
        <f aca="false">(A56+B56)</f>
        <v>#N/A</v>
      </c>
      <c r="D56" s="4"/>
      <c r="E56" s="1"/>
      <c r="F56" s="1"/>
      <c r="G56" s="1"/>
      <c r="H56" s="1"/>
      <c r="I56" s="1"/>
      <c r="J56" s="1"/>
      <c r="K56" s="1"/>
      <c r="L56" s="1"/>
      <c r="M56" s="1"/>
      <c r="N56" s="5" t="n">
        <v>24.356</v>
      </c>
      <c r="O56" s="5" t="n">
        <v>-0.006</v>
      </c>
    </row>
    <row r="57" customFormat="false" ht="12.75" hidden="false" customHeight="false" outlineLevel="0" collapsed="false">
      <c r="A57" s="4"/>
      <c r="B57" s="6" t="e">
        <f aca="false">VLOOKUP(A57,N$6:O$931,2)</f>
        <v>#N/A</v>
      </c>
      <c r="C57" s="6" t="e">
        <f aca="false">(A57+B57)</f>
        <v>#N/A</v>
      </c>
      <c r="D57" s="4"/>
      <c r="E57" s="1"/>
      <c r="F57" s="1"/>
      <c r="G57" s="1"/>
      <c r="H57" s="1"/>
      <c r="I57" s="1"/>
      <c r="J57" s="1"/>
      <c r="K57" s="1"/>
      <c r="L57" s="1"/>
      <c r="M57" s="1"/>
      <c r="N57" s="5" t="n">
        <v>24.357</v>
      </c>
      <c r="O57" s="5" t="n">
        <v>-0.006</v>
      </c>
    </row>
    <row r="58" customFormat="false" ht="12.75" hidden="false" customHeight="false" outlineLevel="0" collapsed="false">
      <c r="A58" s="4"/>
      <c r="B58" s="6" t="e">
        <f aca="false">VLOOKUP(A58,N$6:O$931,2)</f>
        <v>#N/A</v>
      </c>
      <c r="C58" s="6" t="e">
        <f aca="false">(A58+B58)</f>
        <v>#N/A</v>
      </c>
      <c r="D58" s="4"/>
      <c r="E58" s="1"/>
      <c r="F58" s="1"/>
      <c r="G58" s="1"/>
      <c r="H58" s="1"/>
      <c r="I58" s="1"/>
      <c r="J58" s="1"/>
      <c r="K58" s="1"/>
      <c r="L58" s="1"/>
      <c r="M58" s="1"/>
      <c r="N58" s="5" t="n">
        <v>24.358</v>
      </c>
      <c r="O58" s="5" t="n">
        <v>-0.006</v>
      </c>
    </row>
    <row r="59" customFormat="false" ht="12.75" hidden="false" customHeight="false" outlineLevel="0" collapsed="false">
      <c r="A59" s="4"/>
      <c r="B59" s="6" t="e">
        <f aca="false">VLOOKUP(A59,N$6:O$931,2)</f>
        <v>#N/A</v>
      </c>
      <c r="C59" s="6" t="e">
        <f aca="false">(A59+B59)</f>
        <v>#N/A</v>
      </c>
      <c r="D59" s="4"/>
      <c r="E59" s="1"/>
      <c r="F59" s="1"/>
      <c r="G59" s="1"/>
      <c r="H59" s="1"/>
      <c r="I59" s="1"/>
      <c r="J59" s="1"/>
      <c r="K59" s="1"/>
      <c r="L59" s="1"/>
      <c r="M59" s="1"/>
      <c r="N59" s="5" t="n">
        <v>24.359</v>
      </c>
      <c r="O59" s="5" t="n">
        <v>-0.006</v>
      </c>
    </row>
    <row r="60" customFormat="false" ht="12.75" hidden="false" customHeight="false" outlineLevel="0" collapsed="false">
      <c r="A60" s="4"/>
      <c r="B60" s="6" t="e">
        <f aca="false">VLOOKUP(A60,N$6:O$931,2)</f>
        <v>#N/A</v>
      </c>
      <c r="C60" s="6" t="e">
        <f aca="false">(A60+B60)</f>
        <v>#N/A</v>
      </c>
      <c r="D60" s="4"/>
      <c r="E60" s="1"/>
      <c r="F60" s="1"/>
      <c r="G60" s="1"/>
      <c r="H60" s="1"/>
      <c r="I60" s="1"/>
      <c r="J60" s="1"/>
      <c r="K60" s="1"/>
      <c r="L60" s="1"/>
      <c r="M60" s="1"/>
      <c r="N60" s="5" t="n">
        <v>24.3600000000001</v>
      </c>
      <c r="O60" s="5" t="n">
        <v>-0.006</v>
      </c>
    </row>
    <row r="61" customFormat="false" ht="12.75" hidden="false" customHeight="false" outlineLevel="0" collapsed="false">
      <c r="A61" s="4"/>
      <c r="B61" s="6" t="e">
        <f aca="false">VLOOKUP(A61,N$6:O$931,2)</f>
        <v>#N/A</v>
      </c>
      <c r="C61" s="6" t="e">
        <f aca="false">(A61+B61)</f>
        <v>#N/A</v>
      </c>
      <c r="D61" s="4"/>
      <c r="E61" s="1"/>
      <c r="F61" s="1"/>
      <c r="G61" s="1"/>
      <c r="H61" s="1"/>
      <c r="I61" s="1"/>
      <c r="J61" s="1"/>
      <c r="K61" s="1"/>
      <c r="L61" s="1"/>
      <c r="M61" s="1"/>
      <c r="N61" s="5" t="n">
        <v>24.3700000000001</v>
      </c>
      <c r="O61" s="5" t="n">
        <v>-0.006</v>
      </c>
    </row>
    <row r="62" customFormat="false" ht="12.75" hidden="false" customHeight="false" outlineLevel="0" collapsed="false">
      <c r="A62" s="4"/>
      <c r="B62" s="6" t="e">
        <f aca="false">VLOOKUP(A62,N$6:O$931,2)</f>
        <v>#N/A</v>
      </c>
      <c r="C62" s="6" t="e">
        <f aca="false">(A62+B62)</f>
        <v>#N/A</v>
      </c>
      <c r="D62" s="4"/>
      <c r="E62" s="1"/>
      <c r="F62" s="1"/>
      <c r="G62" s="1"/>
      <c r="H62" s="1"/>
      <c r="I62" s="1"/>
      <c r="J62" s="1"/>
      <c r="K62" s="1"/>
      <c r="L62" s="1"/>
      <c r="M62" s="1"/>
      <c r="N62" s="5" t="n">
        <v>24.3800000000001</v>
      </c>
      <c r="O62" s="5" t="n">
        <v>-0.006</v>
      </c>
    </row>
    <row r="63" customFormat="false" ht="12.75" hidden="false" customHeight="false" outlineLevel="0" collapsed="false">
      <c r="A63" s="4"/>
      <c r="B63" s="6" t="e">
        <f aca="false">VLOOKUP(A63,N$6:O$931,2)</f>
        <v>#N/A</v>
      </c>
      <c r="C63" s="6" t="e">
        <f aca="false">(A63+B63)</f>
        <v>#N/A</v>
      </c>
      <c r="D63" s="4"/>
      <c r="E63" s="1"/>
      <c r="F63" s="1"/>
      <c r="G63" s="1"/>
      <c r="H63" s="1"/>
      <c r="I63" s="1"/>
      <c r="J63" s="1"/>
      <c r="K63" s="1"/>
      <c r="L63" s="1"/>
      <c r="M63" s="1"/>
      <c r="N63" s="5" t="n">
        <v>24.3900000000001</v>
      </c>
      <c r="O63" s="5" t="n">
        <v>-0.006</v>
      </c>
    </row>
    <row r="64" customFormat="false" ht="12.75" hidden="false" customHeight="false" outlineLevel="0" collapsed="false">
      <c r="A64" s="4"/>
      <c r="B64" s="6" t="e">
        <f aca="false">VLOOKUP(A64,N$6:O$931,2)</f>
        <v>#N/A</v>
      </c>
      <c r="C64" s="6" t="e">
        <f aca="false">(A64+B64)</f>
        <v>#N/A</v>
      </c>
      <c r="D64" s="4"/>
      <c r="E64" s="1"/>
      <c r="F64" s="1"/>
      <c r="G64" s="1"/>
      <c r="H64" s="1"/>
      <c r="I64" s="1"/>
      <c r="J64" s="1"/>
      <c r="K64" s="1"/>
      <c r="L64" s="1"/>
      <c r="M64" s="1"/>
      <c r="N64" s="5" t="n">
        <v>24.4000000000001</v>
      </c>
      <c r="O64" s="5" t="n">
        <v>-0.006</v>
      </c>
    </row>
    <row r="65" customFormat="false" ht="12.75" hidden="false" customHeight="false" outlineLevel="0" collapsed="false">
      <c r="A65" s="4"/>
      <c r="B65" s="6" t="e">
        <f aca="false">VLOOKUP(A65,N$6:O$931,2)</f>
        <v>#N/A</v>
      </c>
      <c r="C65" s="6" t="e">
        <f aca="false">(A65+B65)</f>
        <v>#N/A</v>
      </c>
      <c r="D65" s="4"/>
      <c r="E65" s="1"/>
      <c r="F65" s="1"/>
      <c r="G65" s="1"/>
      <c r="H65" s="1"/>
      <c r="I65" s="1"/>
      <c r="J65" s="1"/>
      <c r="K65" s="1"/>
      <c r="L65" s="1"/>
      <c r="M65" s="1"/>
      <c r="N65" s="5" t="n">
        <v>24.4500000000001</v>
      </c>
      <c r="O65" s="5" t="n">
        <v>-0.006</v>
      </c>
    </row>
    <row r="66" customFormat="false" ht="12.75" hidden="false" customHeight="false" outlineLevel="0" collapsed="false">
      <c r="A66" s="4"/>
      <c r="B66" s="6" t="e">
        <f aca="false">VLOOKUP(A66,N$6:O$931,2)</f>
        <v>#N/A</v>
      </c>
      <c r="C66" s="6" t="e">
        <f aca="false">(A66+B66)</f>
        <v>#N/A</v>
      </c>
      <c r="D66" s="4"/>
      <c r="E66" s="1"/>
      <c r="F66" s="1"/>
      <c r="G66" s="1"/>
      <c r="H66" s="1"/>
      <c r="I66" s="1"/>
      <c r="J66" s="1"/>
      <c r="K66" s="1"/>
      <c r="L66" s="1"/>
      <c r="M66" s="1"/>
      <c r="N66" s="5" t="n">
        <v>24.451</v>
      </c>
      <c r="O66" s="5" t="n">
        <v>-0.007</v>
      </c>
    </row>
    <row r="67" customFormat="false" ht="12.75" hidden="false" customHeight="false" outlineLevel="0" collapsed="false">
      <c r="A67" s="4"/>
      <c r="B67" s="6" t="e">
        <f aca="false">VLOOKUP(A67,N$6:O$931,2)</f>
        <v>#N/A</v>
      </c>
      <c r="C67" s="6" t="e">
        <f aca="false">(A67+B67)</f>
        <v>#N/A</v>
      </c>
      <c r="D67" s="4"/>
      <c r="E67" s="1"/>
      <c r="F67" s="1"/>
      <c r="G67" s="1"/>
      <c r="H67" s="1"/>
      <c r="I67" s="1"/>
      <c r="J67" s="1"/>
      <c r="K67" s="1"/>
      <c r="L67" s="1"/>
      <c r="M67" s="1"/>
      <c r="N67" s="5" t="n">
        <v>24.452</v>
      </c>
      <c r="O67" s="5" t="n">
        <v>-0.007</v>
      </c>
    </row>
    <row r="68" customFormat="false" ht="12.75" hidden="false" customHeight="false" outlineLevel="0" collapsed="false">
      <c r="A68" s="4"/>
      <c r="B68" s="6" t="e">
        <f aca="false">VLOOKUP(A68,N$6:O$931,2)</f>
        <v>#N/A</v>
      </c>
      <c r="C68" s="6" t="e">
        <f aca="false">(A68+B68)</f>
        <v>#N/A</v>
      </c>
      <c r="D68" s="4"/>
      <c r="E68" s="1"/>
      <c r="F68" s="1"/>
      <c r="G68" s="1"/>
      <c r="H68" s="1"/>
      <c r="I68" s="1"/>
      <c r="J68" s="1"/>
      <c r="K68" s="1"/>
      <c r="L68" s="1"/>
      <c r="M68" s="1"/>
      <c r="N68" s="5" t="n">
        <v>24.453</v>
      </c>
      <c r="O68" s="5" t="n">
        <v>-0.007</v>
      </c>
    </row>
    <row r="69" customFormat="false" ht="12.75" hidden="false" customHeight="false" outlineLevel="0" collapsed="false">
      <c r="A69" s="4"/>
      <c r="B69" s="6" t="e">
        <f aca="false">VLOOKUP(A69,N$6:O$931,2)</f>
        <v>#N/A</v>
      </c>
      <c r="C69" s="6" t="e">
        <f aca="false">(A69+B69)</f>
        <v>#N/A</v>
      </c>
      <c r="D69" s="4"/>
      <c r="E69" s="1"/>
      <c r="F69" s="1"/>
      <c r="G69" s="1"/>
      <c r="H69" s="1"/>
      <c r="I69" s="1"/>
      <c r="J69" s="1"/>
      <c r="K69" s="1"/>
      <c r="L69" s="1"/>
      <c r="M69" s="1"/>
      <c r="N69" s="5" t="n">
        <v>24.454</v>
      </c>
      <c r="O69" s="5" t="n">
        <v>-0.007</v>
      </c>
    </row>
    <row r="70" customFormat="false" ht="12.75" hidden="false" customHeight="false" outlineLevel="0" collapsed="false">
      <c r="A70" s="4"/>
      <c r="B70" s="6" t="e">
        <f aca="false">VLOOKUP(A70,N$6:O$931,2)</f>
        <v>#N/A</v>
      </c>
      <c r="C70" s="6" t="e">
        <f aca="false">(A70+B70)</f>
        <v>#N/A</v>
      </c>
      <c r="D70" s="4"/>
      <c r="E70" s="1"/>
      <c r="F70" s="1"/>
      <c r="G70" s="1"/>
      <c r="H70" s="1"/>
      <c r="I70" s="1"/>
      <c r="J70" s="1"/>
      <c r="K70" s="1"/>
      <c r="L70" s="1"/>
      <c r="M70" s="1"/>
      <c r="N70" s="5" t="n">
        <v>24.455</v>
      </c>
      <c r="O70" s="5" t="n">
        <v>-0.007</v>
      </c>
    </row>
    <row r="71" customFormat="false" ht="12.75" hidden="false" customHeight="false" outlineLevel="0" collapsed="false">
      <c r="A71" s="4"/>
      <c r="B71" s="6" t="e">
        <f aca="false">VLOOKUP(A71,N$6:O$931,2)</f>
        <v>#N/A</v>
      </c>
      <c r="C71" s="6" t="e">
        <f aca="false">(A71+B71)</f>
        <v>#N/A</v>
      </c>
      <c r="D71" s="4"/>
      <c r="E71" s="1"/>
      <c r="F71" s="1"/>
      <c r="G71" s="1"/>
      <c r="H71" s="1"/>
      <c r="I71" s="1"/>
      <c r="J71" s="1"/>
      <c r="K71" s="1"/>
      <c r="L71" s="1"/>
      <c r="M71" s="1"/>
      <c r="N71" s="5" t="n">
        <v>24.456</v>
      </c>
      <c r="O71" s="5" t="n">
        <v>-0.007</v>
      </c>
    </row>
    <row r="72" customFormat="false" ht="12.75" hidden="false" customHeight="false" outlineLevel="0" collapsed="false">
      <c r="A72" s="4"/>
      <c r="B72" s="6" t="e">
        <f aca="false">VLOOKUP(A72,N$6:O$931,2)</f>
        <v>#N/A</v>
      </c>
      <c r="C72" s="6" t="e">
        <f aca="false">(A72+B72)</f>
        <v>#N/A</v>
      </c>
      <c r="D72" s="4"/>
      <c r="E72" s="1"/>
      <c r="F72" s="1"/>
      <c r="G72" s="1"/>
      <c r="H72" s="1"/>
      <c r="I72" s="1"/>
      <c r="J72" s="1"/>
      <c r="K72" s="1"/>
      <c r="L72" s="1"/>
      <c r="M72" s="1"/>
      <c r="N72" s="5" t="n">
        <v>24.457</v>
      </c>
      <c r="O72" s="5" t="n">
        <v>-0.007</v>
      </c>
    </row>
    <row r="73" customFormat="false" ht="12.75" hidden="false" customHeight="false" outlineLevel="0" collapsed="false">
      <c r="A73" s="4"/>
      <c r="B73" s="6" t="e">
        <f aca="false">VLOOKUP(A73,N$6:O$931,2)</f>
        <v>#N/A</v>
      </c>
      <c r="C73" s="6" t="e">
        <f aca="false">(A73+B73)</f>
        <v>#N/A</v>
      </c>
      <c r="D73" s="4"/>
      <c r="E73" s="1"/>
      <c r="F73" s="1"/>
      <c r="G73" s="1"/>
      <c r="H73" s="1"/>
      <c r="I73" s="1"/>
      <c r="J73" s="1"/>
      <c r="K73" s="1"/>
      <c r="L73" s="1"/>
      <c r="M73" s="1"/>
      <c r="N73" s="5" t="n">
        <v>24.458</v>
      </c>
      <c r="O73" s="5" t="n">
        <v>-0.007</v>
      </c>
    </row>
    <row r="74" customFormat="false" ht="12.75" hidden="false" customHeight="false" outlineLevel="0" collapsed="false">
      <c r="A74" s="4"/>
      <c r="B74" s="6" t="e">
        <f aca="false">VLOOKUP(A74,N$6:O$931,2)</f>
        <v>#N/A</v>
      </c>
      <c r="C74" s="6" t="e">
        <f aca="false">(A74+B74)</f>
        <v>#N/A</v>
      </c>
      <c r="D74" s="4"/>
      <c r="E74" s="1"/>
      <c r="F74" s="1"/>
      <c r="G74" s="1"/>
      <c r="H74" s="1"/>
      <c r="I74" s="1"/>
      <c r="J74" s="1"/>
      <c r="K74" s="1"/>
      <c r="L74" s="1"/>
      <c r="M74" s="1"/>
      <c r="N74" s="5" t="n">
        <v>24.459</v>
      </c>
      <c r="O74" s="5" t="n">
        <v>-0.007</v>
      </c>
    </row>
    <row r="75" customFormat="false" ht="12.75" hidden="false" customHeight="false" outlineLevel="0" collapsed="false">
      <c r="A75" s="4"/>
      <c r="B75" s="6" t="e">
        <f aca="false">VLOOKUP(A75,N$6:O$931,2)</f>
        <v>#N/A</v>
      </c>
      <c r="C75" s="6" t="e">
        <f aca="false">(A75+B75)</f>
        <v>#N/A</v>
      </c>
      <c r="D75" s="4"/>
      <c r="E75" s="1"/>
      <c r="F75" s="1"/>
      <c r="G75" s="1"/>
      <c r="H75" s="1"/>
      <c r="I75" s="1"/>
      <c r="J75" s="1"/>
      <c r="K75" s="1"/>
      <c r="L75" s="1"/>
      <c r="M75" s="1"/>
      <c r="N75" s="5" t="n">
        <v>24.4600000000001</v>
      </c>
      <c r="O75" s="5" t="n">
        <v>-0.007</v>
      </c>
    </row>
    <row r="76" customFormat="false" ht="12.75" hidden="false" customHeight="false" outlineLevel="0" collapsed="false">
      <c r="A76" s="4"/>
      <c r="B76" s="6" t="e">
        <f aca="false">VLOOKUP(A76,N$6:O$931,2)</f>
        <v>#N/A</v>
      </c>
      <c r="C76" s="6" t="e">
        <f aca="false">(A76+B76)</f>
        <v>#N/A</v>
      </c>
      <c r="D76" s="4"/>
      <c r="E76" s="1"/>
      <c r="F76" s="1"/>
      <c r="G76" s="1"/>
      <c r="H76" s="1"/>
      <c r="I76" s="1"/>
      <c r="J76" s="1"/>
      <c r="K76" s="1"/>
      <c r="L76" s="1"/>
      <c r="M76" s="1"/>
      <c r="N76" s="5" t="n">
        <v>24.4700000000001</v>
      </c>
      <c r="O76" s="5" t="n">
        <v>-0.007</v>
      </c>
    </row>
    <row r="77" customFormat="false" ht="12.75" hidden="false" customHeight="false" outlineLevel="0" collapsed="false">
      <c r="A77" s="4"/>
      <c r="B77" s="6" t="e">
        <f aca="false">VLOOKUP(A77,N$6:O$931,2)</f>
        <v>#N/A</v>
      </c>
      <c r="C77" s="6" t="e">
        <f aca="false">(A77+B77)</f>
        <v>#N/A</v>
      </c>
      <c r="D77" s="4"/>
      <c r="E77" s="1"/>
      <c r="F77" s="1"/>
      <c r="G77" s="1"/>
      <c r="H77" s="1"/>
      <c r="I77" s="1"/>
      <c r="J77" s="1"/>
      <c r="K77" s="1"/>
      <c r="L77" s="1"/>
      <c r="M77" s="1"/>
      <c r="N77" s="5" t="n">
        <v>24.4800000000001</v>
      </c>
      <c r="O77" s="5" t="n">
        <v>-0.007</v>
      </c>
    </row>
    <row r="78" customFormat="false" ht="12.75" hidden="false" customHeight="false" outlineLevel="0" collapsed="false">
      <c r="A78" s="4"/>
      <c r="B78" s="6" t="e">
        <f aca="false">VLOOKUP(A78,N$6:O$931,2)</f>
        <v>#N/A</v>
      </c>
      <c r="C78" s="6" t="e">
        <f aca="false">(A78+B78)</f>
        <v>#N/A</v>
      </c>
      <c r="D78" s="4"/>
      <c r="E78" s="1"/>
      <c r="F78" s="1"/>
      <c r="G78" s="1"/>
      <c r="H78" s="1"/>
      <c r="I78" s="1"/>
      <c r="J78" s="1"/>
      <c r="K78" s="1"/>
      <c r="L78" s="1"/>
      <c r="M78" s="1"/>
      <c r="N78" s="5" t="n">
        <v>24.4900000000001</v>
      </c>
      <c r="O78" s="5" t="n">
        <v>-0.007</v>
      </c>
    </row>
    <row r="79" customFormat="false" ht="12.75" hidden="false" customHeight="false" outlineLevel="0" collapsed="false">
      <c r="A79" s="4"/>
      <c r="B79" s="6" t="e">
        <f aca="false">VLOOKUP(A79,N$6:O$931,2)</f>
        <v>#N/A</v>
      </c>
      <c r="C79" s="6" t="e">
        <f aca="false">(A79+B79)</f>
        <v>#N/A</v>
      </c>
      <c r="D79" s="4"/>
      <c r="E79" s="1"/>
      <c r="F79" s="1"/>
      <c r="G79" s="1"/>
      <c r="H79" s="1"/>
      <c r="I79" s="1"/>
      <c r="J79" s="1"/>
      <c r="K79" s="1"/>
      <c r="L79" s="1"/>
      <c r="M79" s="1"/>
      <c r="N79" s="5" t="n">
        <v>24.5000000000001</v>
      </c>
      <c r="O79" s="5" t="n">
        <v>-0.007</v>
      </c>
    </row>
    <row r="80" customFormat="false" ht="12.75" hidden="false" customHeight="false" outlineLevel="0" collapsed="false">
      <c r="A80" s="4"/>
      <c r="B80" s="6" t="e">
        <f aca="false">VLOOKUP(A80,N$6:O$931,2)</f>
        <v>#N/A</v>
      </c>
      <c r="C80" s="6" t="e">
        <f aca="false">(A80+B80)</f>
        <v>#N/A</v>
      </c>
      <c r="D80" s="4"/>
      <c r="E80" s="1"/>
      <c r="F80" s="1"/>
      <c r="G80" s="1"/>
      <c r="H80" s="1"/>
      <c r="I80" s="1"/>
      <c r="J80" s="1"/>
      <c r="K80" s="1"/>
      <c r="L80" s="1"/>
      <c r="M80" s="1"/>
      <c r="N80" s="5" t="n">
        <v>24.5100000000001</v>
      </c>
      <c r="O80" s="5" t="n">
        <v>-0.007</v>
      </c>
    </row>
    <row r="81" customFormat="false" ht="12.75" hidden="false" customHeight="false" outlineLevel="0" collapsed="false">
      <c r="A81" s="4"/>
      <c r="B81" s="6" t="e">
        <f aca="false">VLOOKUP(A81,N$6:O$931,2)</f>
        <v>#N/A</v>
      </c>
      <c r="C81" s="6" t="e">
        <f aca="false">(A81+B81)</f>
        <v>#N/A</v>
      </c>
      <c r="D81" s="4"/>
      <c r="E81" s="1"/>
      <c r="F81" s="1"/>
      <c r="G81" s="1"/>
      <c r="H81" s="1"/>
      <c r="I81" s="1"/>
      <c r="J81" s="1"/>
      <c r="K81" s="1"/>
      <c r="L81" s="1"/>
      <c r="M81" s="1"/>
      <c r="N81" s="5" t="n">
        <v>24.5200000000001</v>
      </c>
      <c r="O81" s="5" t="n">
        <v>-0.007</v>
      </c>
    </row>
    <row r="82" customFormat="false" ht="12.75" hidden="false" customHeight="false" outlineLevel="0" collapsed="false">
      <c r="A82" s="4"/>
      <c r="B82" s="6" t="e">
        <f aca="false">VLOOKUP(A82,N$6:O$931,2)</f>
        <v>#N/A</v>
      </c>
      <c r="C82" s="6" t="e">
        <f aca="false">(A82+B82)</f>
        <v>#N/A</v>
      </c>
      <c r="D82" s="4"/>
      <c r="E82" s="1"/>
      <c r="F82" s="1"/>
      <c r="G82" s="1"/>
      <c r="H82" s="1"/>
      <c r="I82" s="1"/>
      <c r="J82" s="1"/>
      <c r="K82" s="1"/>
      <c r="L82" s="1"/>
      <c r="M82" s="1"/>
      <c r="N82" s="5" t="n">
        <v>24.5300000000001</v>
      </c>
      <c r="O82" s="5" t="n">
        <v>-0.007</v>
      </c>
    </row>
    <row r="83" customFormat="false" ht="12.75" hidden="false" customHeight="false" outlineLevel="0" collapsed="false">
      <c r="A83" s="4"/>
      <c r="B83" s="6" t="e">
        <f aca="false">VLOOKUP(A83,N$6:O$931,2)</f>
        <v>#N/A</v>
      </c>
      <c r="C83" s="6" t="e">
        <f aca="false">(A83+B83)</f>
        <v>#N/A</v>
      </c>
      <c r="D83" s="4"/>
      <c r="E83" s="1"/>
      <c r="F83" s="1"/>
      <c r="G83" s="1"/>
      <c r="H83" s="1"/>
      <c r="I83" s="1"/>
      <c r="J83" s="1"/>
      <c r="K83" s="1"/>
      <c r="L83" s="1"/>
      <c r="M83" s="1"/>
      <c r="N83" s="5" t="n">
        <v>24.5400000000001</v>
      </c>
      <c r="O83" s="5" t="n">
        <v>-0.007</v>
      </c>
    </row>
    <row r="84" customFormat="false" ht="12.75" hidden="false" customHeight="false" outlineLevel="0" collapsed="false">
      <c r="A84" s="4"/>
      <c r="B84" s="6" t="e">
        <f aca="false">VLOOKUP(A84,N$6:O$931,2)</f>
        <v>#N/A</v>
      </c>
      <c r="C84" s="6" t="e">
        <f aca="false">(A84+B84)</f>
        <v>#N/A</v>
      </c>
      <c r="D84" s="4"/>
      <c r="E84" s="1"/>
      <c r="F84" s="1"/>
      <c r="G84" s="1"/>
      <c r="H84" s="1"/>
      <c r="I84" s="1"/>
      <c r="J84" s="1"/>
      <c r="K84" s="1"/>
      <c r="L84" s="1"/>
      <c r="M84" s="1"/>
      <c r="N84" s="5" t="n">
        <v>24.5500000000001</v>
      </c>
      <c r="O84" s="5" t="n">
        <v>-0.007</v>
      </c>
    </row>
    <row r="85" customFormat="false" ht="12.75" hidden="false" customHeight="false" outlineLevel="0" collapsed="false">
      <c r="A85" s="4"/>
      <c r="B85" s="6" t="e">
        <f aca="false">VLOOKUP(A85,N$6:O$931,2)</f>
        <v>#N/A</v>
      </c>
      <c r="C85" s="6" t="e">
        <f aca="false">(A85+B85)</f>
        <v>#N/A</v>
      </c>
      <c r="D85" s="4"/>
      <c r="E85" s="1"/>
      <c r="F85" s="1"/>
      <c r="G85" s="1"/>
      <c r="H85" s="1"/>
      <c r="I85" s="1"/>
      <c r="J85" s="1"/>
      <c r="K85" s="1"/>
      <c r="L85" s="1"/>
      <c r="M85" s="1"/>
      <c r="N85" s="5" t="n">
        <v>24.551</v>
      </c>
      <c r="O85" s="5" t="n">
        <v>-0.008</v>
      </c>
    </row>
    <row r="86" customFormat="false" ht="12.75" hidden="false" customHeight="false" outlineLevel="0" collapsed="false">
      <c r="A86" s="4"/>
      <c r="B86" s="6" t="e">
        <f aca="false">VLOOKUP(A86,N$6:O$931,2)</f>
        <v>#N/A</v>
      </c>
      <c r="C86" s="6" t="e">
        <f aca="false">(A86+B86)</f>
        <v>#N/A</v>
      </c>
      <c r="D86" s="4"/>
      <c r="E86" s="1"/>
      <c r="F86" s="1"/>
      <c r="G86" s="1"/>
      <c r="H86" s="1"/>
      <c r="I86" s="1"/>
      <c r="J86" s="1"/>
      <c r="K86" s="1"/>
      <c r="L86" s="1"/>
      <c r="M86" s="1"/>
      <c r="N86" s="5" t="n">
        <v>24.552</v>
      </c>
      <c r="O86" s="5" t="n">
        <v>-0.008</v>
      </c>
    </row>
    <row r="87" customFormat="false" ht="12.75" hidden="false" customHeight="false" outlineLevel="0" collapsed="false">
      <c r="A87" s="4"/>
      <c r="B87" s="6" t="e">
        <f aca="false">VLOOKUP(A87,N$6:O$931,2)</f>
        <v>#N/A</v>
      </c>
      <c r="C87" s="6" t="e">
        <f aca="false">(A87+B87)</f>
        <v>#N/A</v>
      </c>
      <c r="D87" s="4"/>
      <c r="E87" s="1"/>
      <c r="F87" s="1"/>
      <c r="G87" s="1"/>
      <c r="H87" s="1"/>
      <c r="I87" s="1"/>
      <c r="J87" s="1"/>
      <c r="K87" s="1"/>
      <c r="L87" s="1"/>
      <c r="M87" s="1"/>
      <c r="N87" s="5" t="n">
        <v>24.553</v>
      </c>
      <c r="O87" s="5" t="n">
        <v>-0.008</v>
      </c>
    </row>
    <row r="88" customFormat="false" ht="12.75" hidden="false" customHeight="false" outlineLevel="0" collapsed="false">
      <c r="A88" s="4"/>
      <c r="B88" s="6" t="e">
        <f aca="false">VLOOKUP(A88,N$6:O$931,2)</f>
        <v>#N/A</v>
      </c>
      <c r="C88" s="6" t="e">
        <f aca="false">(A88+B88)</f>
        <v>#N/A</v>
      </c>
      <c r="D88" s="4"/>
      <c r="E88" s="1"/>
      <c r="F88" s="1"/>
      <c r="G88" s="1"/>
      <c r="H88" s="1"/>
      <c r="I88" s="1"/>
      <c r="J88" s="1"/>
      <c r="K88" s="1"/>
      <c r="L88" s="1"/>
      <c r="M88" s="1"/>
      <c r="N88" s="5" t="n">
        <v>24.554</v>
      </c>
      <c r="O88" s="5" t="n">
        <v>-0.008</v>
      </c>
    </row>
    <row r="89" customFormat="false" ht="12.75" hidden="false" customHeight="false" outlineLevel="0" collapsed="false">
      <c r="A89" s="4"/>
      <c r="B89" s="6" t="e">
        <f aca="false">VLOOKUP(A89,N$6:O$931,2)</f>
        <v>#N/A</v>
      </c>
      <c r="C89" s="6" t="e">
        <f aca="false">(A89+B89)</f>
        <v>#N/A</v>
      </c>
      <c r="D89" s="4"/>
      <c r="E89" s="1"/>
      <c r="F89" s="1"/>
      <c r="G89" s="1"/>
      <c r="H89" s="1"/>
      <c r="I89" s="1"/>
      <c r="J89" s="1"/>
      <c r="K89" s="1"/>
      <c r="L89" s="1"/>
      <c r="M89" s="1"/>
      <c r="N89" s="5" t="n">
        <v>24.555</v>
      </c>
      <c r="O89" s="5" t="n">
        <v>-0.008</v>
      </c>
    </row>
    <row r="90" customFormat="false" ht="12.75" hidden="false" customHeight="false" outlineLevel="0" collapsed="false">
      <c r="A90" s="4"/>
      <c r="B90" s="6" t="e">
        <f aca="false">VLOOKUP(A90,N$6:O$931,2)</f>
        <v>#N/A</v>
      </c>
      <c r="C90" s="6" t="e">
        <f aca="false">(A90+B90)</f>
        <v>#N/A</v>
      </c>
      <c r="D90" s="4"/>
      <c r="E90" s="1"/>
      <c r="F90" s="1"/>
      <c r="G90" s="1"/>
      <c r="H90" s="1"/>
      <c r="I90" s="1"/>
      <c r="J90" s="1"/>
      <c r="K90" s="1"/>
      <c r="L90" s="1"/>
      <c r="M90" s="1"/>
      <c r="N90" s="5" t="n">
        <v>24.556</v>
      </c>
      <c r="O90" s="5" t="n">
        <v>-0.008</v>
      </c>
    </row>
    <row r="91" customFormat="false" ht="12.75" hidden="false" customHeight="false" outlineLevel="0" collapsed="false">
      <c r="A91" s="4"/>
      <c r="B91" s="6" t="e">
        <f aca="false">VLOOKUP(A91,N$6:O$931,2)</f>
        <v>#N/A</v>
      </c>
      <c r="C91" s="6" t="e">
        <f aca="false">(A91+B91)</f>
        <v>#N/A</v>
      </c>
      <c r="D91" s="4"/>
      <c r="E91" s="1"/>
      <c r="F91" s="1"/>
      <c r="G91" s="1"/>
      <c r="H91" s="1"/>
      <c r="I91" s="1"/>
      <c r="J91" s="1"/>
      <c r="K91" s="1"/>
      <c r="L91" s="1"/>
      <c r="M91" s="1"/>
      <c r="N91" s="5" t="n">
        <v>24.557</v>
      </c>
      <c r="O91" s="5" t="n">
        <v>-0.008</v>
      </c>
    </row>
    <row r="92" customFormat="false" ht="12.75" hidden="false" customHeight="false" outlineLevel="0" collapsed="false">
      <c r="A92" s="4"/>
      <c r="B92" s="6" t="e">
        <f aca="false">VLOOKUP(A92,N$6:O$931,2)</f>
        <v>#N/A</v>
      </c>
      <c r="C92" s="6" t="e">
        <f aca="false">(A92+B92)</f>
        <v>#N/A</v>
      </c>
      <c r="D92" s="4"/>
      <c r="E92" s="1"/>
      <c r="F92" s="1"/>
      <c r="G92" s="1"/>
      <c r="H92" s="1"/>
      <c r="I92" s="1"/>
      <c r="J92" s="1"/>
      <c r="K92" s="1"/>
      <c r="L92" s="1"/>
      <c r="M92" s="1"/>
      <c r="N92" s="5" t="n">
        <v>24.558</v>
      </c>
      <c r="O92" s="5" t="n">
        <v>-0.008</v>
      </c>
    </row>
    <row r="93" customFormat="false" ht="12.75" hidden="false" customHeight="false" outlineLevel="0" collapsed="false">
      <c r="A93" s="4"/>
      <c r="B93" s="6" t="e">
        <f aca="false">VLOOKUP(A93,N$6:O$931,2)</f>
        <v>#N/A</v>
      </c>
      <c r="C93" s="6" t="e">
        <f aca="false">(A93+B93)</f>
        <v>#N/A</v>
      </c>
      <c r="D93" s="4"/>
      <c r="E93" s="1"/>
      <c r="F93" s="1"/>
      <c r="G93" s="1"/>
      <c r="H93" s="1"/>
      <c r="I93" s="1"/>
      <c r="J93" s="1"/>
      <c r="K93" s="1"/>
      <c r="L93" s="1"/>
      <c r="M93" s="1"/>
      <c r="N93" s="5" t="n">
        <v>24.559</v>
      </c>
      <c r="O93" s="5" t="n">
        <v>-0.008</v>
      </c>
    </row>
    <row r="94" customFormat="false" ht="12.75" hidden="false" customHeight="false" outlineLevel="0" collapsed="false">
      <c r="A94" s="4"/>
      <c r="B94" s="6" t="e">
        <f aca="false">VLOOKUP(A94,N$6:O$931,2)</f>
        <v>#N/A</v>
      </c>
      <c r="C94" s="6" t="e">
        <f aca="false">(A94+B94)</f>
        <v>#N/A</v>
      </c>
      <c r="D94" s="4"/>
      <c r="E94" s="1"/>
      <c r="F94" s="1"/>
      <c r="G94" s="1"/>
      <c r="H94" s="1"/>
      <c r="I94" s="1"/>
      <c r="J94" s="1"/>
      <c r="K94" s="1"/>
      <c r="L94" s="1"/>
      <c r="M94" s="1"/>
      <c r="N94" s="5" t="n">
        <v>24.5600000000001</v>
      </c>
      <c r="O94" s="5" t="n">
        <v>-0.008</v>
      </c>
    </row>
    <row r="95" customFormat="false" ht="12.75" hidden="false" customHeight="false" outlineLevel="0" collapsed="false">
      <c r="A95" s="4"/>
      <c r="B95" s="6" t="e">
        <f aca="false">VLOOKUP(A95,N$6:O$931,2)</f>
        <v>#N/A</v>
      </c>
      <c r="C95" s="6" t="e">
        <f aca="false">(A95+B95)</f>
        <v>#N/A</v>
      </c>
      <c r="D95" s="4"/>
      <c r="E95" s="1"/>
      <c r="F95" s="1"/>
      <c r="G95" s="1"/>
      <c r="H95" s="1"/>
      <c r="I95" s="1"/>
      <c r="J95" s="1"/>
      <c r="K95" s="1"/>
      <c r="L95" s="1"/>
      <c r="M95" s="1"/>
      <c r="N95" s="5" t="n">
        <v>24.5700000000001</v>
      </c>
      <c r="O95" s="5" t="n">
        <v>-0.008</v>
      </c>
    </row>
    <row r="96" customFormat="false" ht="12.75" hidden="false" customHeight="false" outlineLevel="0" collapsed="false">
      <c r="A96" s="4"/>
      <c r="B96" s="6" t="e">
        <f aca="false">VLOOKUP(A96,N$6:O$931,2)</f>
        <v>#N/A</v>
      </c>
      <c r="C96" s="6" t="e">
        <f aca="false">(A96+B96)</f>
        <v>#N/A</v>
      </c>
      <c r="D96" s="4"/>
      <c r="E96" s="1"/>
      <c r="F96" s="1"/>
      <c r="G96" s="1"/>
      <c r="H96" s="1"/>
      <c r="I96" s="1"/>
      <c r="J96" s="1"/>
      <c r="K96" s="1"/>
      <c r="L96" s="1"/>
      <c r="M96" s="1"/>
      <c r="N96" s="5" t="n">
        <v>24.5800000000001</v>
      </c>
      <c r="O96" s="5" t="n">
        <v>-0.008</v>
      </c>
    </row>
    <row r="97" customFormat="false" ht="12.75" hidden="false" customHeight="false" outlineLevel="0" collapsed="false">
      <c r="A97" s="4"/>
      <c r="B97" s="6" t="e">
        <f aca="false">VLOOKUP(A97,N$6:O$931,2)</f>
        <v>#N/A</v>
      </c>
      <c r="C97" s="6" t="e">
        <f aca="false">(A97+B97)</f>
        <v>#N/A</v>
      </c>
      <c r="D97" s="4"/>
      <c r="E97" s="1"/>
      <c r="F97" s="1"/>
      <c r="G97" s="1"/>
      <c r="H97" s="1"/>
      <c r="I97" s="1"/>
      <c r="J97" s="1"/>
      <c r="K97" s="1"/>
      <c r="L97" s="1"/>
      <c r="M97" s="1"/>
      <c r="N97" s="5" t="n">
        <v>24.5900000000001</v>
      </c>
      <c r="O97" s="5" t="n">
        <v>-0.008</v>
      </c>
    </row>
    <row r="98" customFormat="false" ht="12.75" hidden="false" customHeight="false" outlineLevel="0" collapsed="false">
      <c r="A98" s="4"/>
      <c r="B98" s="6" t="e">
        <f aca="false">VLOOKUP(A98,N$6:O$931,2)</f>
        <v>#N/A</v>
      </c>
      <c r="C98" s="6" t="e">
        <f aca="false">(A98+B98)</f>
        <v>#N/A</v>
      </c>
      <c r="D98" s="4"/>
      <c r="E98" s="1"/>
      <c r="F98" s="1"/>
      <c r="G98" s="1"/>
      <c r="H98" s="1"/>
      <c r="I98" s="1"/>
      <c r="J98" s="1"/>
      <c r="K98" s="1"/>
      <c r="L98" s="1"/>
      <c r="M98" s="1"/>
      <c r="N98" s="5" t="n">
        <v>24.6000000000001</v>
      </c>
      <c r="O98" s="5" t="n">
        <v>-0.008</v>
      </c>
    </row>
    <row r="99" customFormat="false" ht="12.75" hidden="false" customHeight="false" outlineLevel="0" collapsed="false">
      <c r="A99" s="4"/>
      <c r="B99" s="6" t="e">
        <f aca="false">VLOOKUP(A99,N$6:O$931,2)</f>
        <v>#N/A</v>
      </c>
      <c r="C99" s="6" t="e">
        <f aca="false">(A99+B99)</f>
        <v>#N/A</v>
      </c>
      <c r="D99" s="4"/>
      <c r="E99" s="1"/>
      <c r="F99" s="1"/>
      <c r="G99" s="1"/>
      <c r="H99" s="1"/>
      <c r="I99" s="1"/>
      <c r="J99" s="1"/>
      <c r="K99" s="1"/>
      <c r="L99" s="1"/>
      <c r="M99" s="1"/>
      <c r="N99" s="5" t="n">
        <v>24.7000000000001</v>
      </c>
      <c r="O99" s="5" t="n">
        <v>-0.008</v>
      </c>
    </row>
    <row r="100" customFormat="false" ht="12.75" hidden="false" customHeight="false" outlineLevel="0" collapsed="false">
      <c r="A100" s="4"/>
      <c r="B100" s="6" t="e">
        <f aca="false">VLOOKUP(A100,N$6:O$931,2)</f>
        <v>#N/A</v>
      </c>
      <c r="C100" s="6" t="e">
        <f aca="false">(A100+B100)</f>
        <v>#N/A</v>
      </c>
      <c r="D100" s="4"/>
      <c r="E100" s="1"/>
      <c r="F100" s="1"/>
      <c r="G100" s="1"/>
      <c r="H100" s="1"/>
      <c r="I100" s="1"/>
      <c r="J100" s="1"/>
      <c r="K100" s="1"/>
      <c r="L100" s="1"/>
      <c r="M100" s="1"/>
      <c r="N100" s="5" t="n">
        <v>24.8000000000001</v>
      </c>
      <c r="O100" s="5" t="n">
        <v>-0.008</v>
      </c>
    </row>
    <row r="101" customFormat="false" ht="12.75" hidden="false" customHeight="false" outlineLevel="0" collapsed="false">
      <c r="A101" s="4"/>
      <c r="B101" s="6" t="e">
        <f aca="false">VLOOKUP(A101,N$6:O$931,2)</f>
        <v>#N/A</v>
      </c>
      <c r="C101" s="6" t="e">
        <f aca="false">(A101+B101)</f>
        <v>#N/A</v>
      </c>
      <c r="D101" s="4"/>
      <c r="E101" s="1"/>
      <c r="F101" s="1"/>
      <c r="G101" s="1"/>
      <c r="H101" s="1"/>
      <c r="I101" s="1"/>
      <c r="J101" s="1"/>
      <c r="K101" s="1"/>
      <c r="L101" s="1"/>
      <c r="M101" s="1"/>
      <c r="N101" s="5" t="n">
        <v>24.9000000000001</v>
      </c>
      <c r="O101" s="5" t="n">
        <v>-0.008</v>
      </c>
    </row>
    <row r="102" customFormat="false" ht="12.75" hidden="false" customHeight="false" outlineLevel="0" collapsed="false">
      <c r="A102" s="4"/>
      <c r="B102" s="6" t="e">
        <f aca="false">VLOOKUP(A102,N$6:O$931,2)</f>
        <v>#N/A</v>
      </c>
      <c r="C102" s="6" t="e">
        <f aca="false">(A102+B102)</f>
        <v>#N/A</v>
      </c>
      <c r="D102" s="4"/>
      <c r="E102" s="1"/>
      <c r="F102" s="1"/>
      <c r="G102" s="1"/>
      <c r="H102" s="1"/>
      <c r="I102" s="1"/>
      <c r="J102" s="1"/>
      <c r="K102" s="1"/>
      <c r="L102" s="1"/>
      <c r="M102" s="1"/>
      <c r="N102" s="5" t="n">
        <v>25.0000000000002</v>
      </c>
      <c r="O102" s="5" t="n">
        <v>-0.008</v>
      </c>
    </row>
    <row r="103" customFormat="false" ht="12.75" hidden="false" customHeight="false" outlineLevel="0" collapsed="false">
      <c r="A103" s="4"/>
      <c r="B103" s="6" t="e">
        <f aca="false">VLOOKUP(A103,N$6:O$931,2)</f>
        <v>#N/A</v>
      </c>
      <c r="C103" s="6" t="e">
        <f aca="false">(A103+B103)</f>
        <v>#N/A</v>
      </c>
      <c r="D103" s="4"/>
      <c r="E103" s="1"/>
      <c r="F103" s="1"/>
      <c r="G103" s="1"/>
      <c r="H103" s="1"/>
      <c r="I103" s="1"/>
      <c r="J103" s="1"/>
      <c r="K103" s="1"/>
      <c r="L103" s="1"/>
      <c r="M103" s="1"/>
      <c r="N103" s="5" t="n">
        <v>25.1000000000002</v>
      </c>
      <c r="O103" s="5" t="n">
        <v>-0.008</v>
      </c>
    </row>
    <row r="104" customFormat="false" ht="12.75" hidden="false" customHeight="false" outlineLevel="0" collapsed="false">
      <c r="A104" s="4"/>
      <c r="B104" s="6" t="e">
        <f aca="false">VLOOKUP(A104,N$6:O$931,2)</f>
        <v>#N/A</v>
      </c>
      <c r="C104" s="6" t="e">
        <f aca="false">(A104+B104)</f>
        <v>#N/A</v>
      </c>
      <c r="D104" s="4"/>
      <c r="E104" s="1"/>
      <c r="F104" s="1"/>
      <c r="G104" s="1"/>
      <c r="H104" s="1"/>
      <c r="I104" s="1"/>
      <c r="J104" s="1"/>
      <c r="K104" s="1"/>
      <c r="L104" s="1"/>
      <c r="M104" s="1"/>
      <c r="N104" s="5" t="n">
        <v>25.2000000000002</v>
      </c>
      <c r="O104" s="5" t="n">
        <v>-0.008</v>
      </c>
    </row>
    <row r="105" customFormat="false" ht="12.75" hidden="false" customHeight="false" outlineLevel="0" collapsed="false">
      <c r="A105" s="4"/>
      <c r="B105" s="6" t="e">
        <f aca="false">VLOOKUP(A105,N$6:O$931,2)</f>
        <v>#N/A</v>
      </c>
      <c r="C105" s="6" t="e">
        <f aca="false">(A105+B105)</f>
        <v>#N/A</v>
      </c>
      <c r="D105" s="4"/>
      <c r="E105" s="1"/>
      <c r="F105" s="1"/>
      <c r="G105" s="1"/>
      <c r="H105" s="1"/>
      <c r="I105" s="1"/>
      <c r="J105" s="1"/>
      <c r="K105" s="1"/>
      <c r="L105" s="1"/>
      <c r="M105" s="1"/>
      <c r="N105" s="5" t="n">
        <v>25.2100000000002</v>
      </c>
      <c r="O105" s="5" t="n">
        <v>-0.008</v>
      </c>
    </row>
    <row r="106" customFormat="false" ht="12.75" hidden="false" customHeight="false" outlineLevel="0" collapsed="false">
      <c r="A106" s="4"/>
      <c r="B106" s="6" t="e">
        <f aca="false">VLOOKUP(A106,N$6:O$931,2)</f>
        <v>#N/A</v>
      </c>
      <c r="C106" s="6" t="e">
        <f aca="false">(A106+B106)</f>
        <v>#N/A</v>
      </c>
      <c r="D106" s="4"/>
      <c r="E106" s="1"/>
      <c r="F106" s="1"/>
      <c r="G106" s="1"/>
      <c r="H106" s="1"/>
      <c r="I106" s="1"/>
      <c r="J106" s="1"/>
      <c r="K106" s="1"/>
      <c r="L106" s="1"/>
      <c r="M106" s="1"/>
      <c r="N106" s="5" t="n">
        <v>25.2200000000002</v>
      </c>
      <c r="O106" s="5" t="n">
        <v>-0.008</v>
      </c>
    </row>
    <row r="107" customFormat="false" ht="12.75" hidden="false" customHeight="false" outlineLevel="0" collapsed="false">
      <c r="A107" s="4"/>
      <c r="B107" s="6" t="e">
        <f aca="false">VLOOKUP(A107,N$6:O$931,2)</f>
        <v>#N/A</v>
      </c>
      <c r="C107" s="6" t="e">
        <f aca="false">(A107+B107)</f>
        <v>#N/A</v>
      </c>
      <c r="D107" s="4"/>
      <c r="E107" s="1"/>
      <c r="F107" s="1"/>
      <c r="G107" s="1"/>
      <c r="H107" s="1"/>
      <c r="I107" s="1"/>
      <c r="J107" s="1"/>
      <c r="K107" s="1"/>
      <c r="L107" s="1"/>
      <c r="M107" s="1"/>
      <c r="N107" s="5" t="n">
        <v>25.2300000000002</v>
      </c>
      <c r="O107" s="5" t="n">
        <v>-0.008</v>
      </c>
    </row>
    <row r="108" customFormat="false" ht="12.75" hidden="false" customHeight="false" outlineLevel="0" collapsed="false">
      <c r="A108" s="4"/>
      <c r="B108" s="6" t="e">
        <f aca="false">VLOOKUP(A108,N$6:O$931,2)</f>
        <v>#N/A</v>
      </c>
      <c r="C108" s="6" t="e">
        <f aca="false">(A108+B108)</f>
        <v>#N/A</v>
      </c>
      <c r="D108" s="4"/>
      <c r="E108" s="1"/>
      <c r="F108" s="1"/>
      <c r="G108" s="1"/>
      <c r="H108" s="1"/>
      <c r="I108" s="1"/>
      <c r="J108" s="1"/>
      <c r="K108" s="1"/>
      <c r="L108" s="1"/>
      <c r="M108" s="1"/>
      <c r="N108" s="5" t="n">
        <v>25.2400000000002</v>
      </c>
      <c r="O108" s="5" t="n">
        <v>-0.008</v>
      </c>
    </row>
    <row r="109" customFormat="false" ht="12.75" hidden="false" customHeight="false" outlineLevel="0" collapsed="false">
      <c r="A109" s="4"/>
      <c r="B109" s="6" t="e">
        <f aca="false">VLOOKUP(A109,N$6:O$931,2)</f>
        <v>#N/A</v>
      </c>
      <c r="C109" s="6" t="e">
        <f aca="false">(A109+B109)</f>
        <v>#N/A</v>
      </c>
      <c r="D109" s="4"/>
      <c r="E109" s="1"/>
      <c r="F109" s="1"/>
      <c r="G109" s="1"/>
      <c r="H109" s="1"/>
      <c r="I109" s="1"/>
      <c r="J109" s="1"/>
      <c r="K109" s="1"/>
      <c r="L109" s="1"/>
      <c r="M109" s="1"/>
      <c r="N109" s="5" t="n">
        <v>25.25</v>
      </c>
      <c r="O109" s="5" t="n">
        <v>-0.008</v>
      </c>
    </row>
    <row r="110" customFormat="false" ht="12.75" hidden="false" customHeight="false" outlineLevel="0" collapsed="false">
      <c r="A110" s="4"/>
      <c r="B110" s="6" t="e">
        <f aca="false">VLOOKUP(A110,N$6:O$931,2)</f>
        <v>#N/A</v>
      </c>
      <c r="C110" s="6" t="e">
        <f aca="false">(A110+B110)</f>
        <v>#N/A</v>
      </c>
      <c r="D110" s="4"/>
      <c r="E110" s="1"/>
      <c r="F110" s="1"/>
      <c r="G110" s="1"/>
      <c r="H110" s="1"/>
      <c r="I110" s="1"/>
      <c r="J110" s="1"/>
      <c r="K110" s="1"/>
      <c r="L110" s="1"/>
      <c r="M110" s="1"/>
      <c r="N110" s="5" t="n">
        <v>25.251</v>
      </c>
      <c r="O110" s="5" t="n">
        <v>-0.009</v>
      </c>
    </row>
    <row r="111" customFormat="false" ht="12.75" hidden="false" customHeight="false" outlineLevel="0" collapsed="false">
      <c r="A111" s="4"/>
      <c r="B111" s="6" t="e">
        <f aca="false">VLOOKUP(A111,N$6:O$931,2)</f>
        <v>#N/A</v>
      </c>
      <c r="C111" s="6" t="e">
        <f aca="false">(A111+B111)</f>
        <v>#N/A</v>
      </c>
      <c r="D111" s="4"/>
      <c r="E111" s="1"/>
      <c r="F111" s="1"/>
      <c r="G111" s="1"/>
      <c r="H111" s="1"/>
      <c r="I111" s="1"/>
      <c r="J111" s="1"/>
      <c r="K111" s="1"/>
      <c r="L111" s="1"/>
      <c r="M111" s="1"/>
      <c r="N111" s="5" t="n">
        <v>25.252</v>
      </c>
      <c r="O111" s="5" t="n">
        <v>-0.009</v>
      </c>
    </row>
    <row r="112" customFormat="false" ht="12.75" hidden="false" customHeight="false" outlineLevel="0" collapsed="false">
      <c r="A112" s="4"/>
      <c r="B112" s="6" t="e">
        <f aca="false">VLOOKUP(A112,N$6:O$931,2)</f>
        <v>#N/A</v>
      </c>
      <c r="C112" s="6" t="e">
        <f aca="false">(A112+B112)</f>
        <v>#N/A</v>
      </c>
      <c r="D112" s="4"/>
      <c r="E112" s="1"/>
      <c r="F112" s="1"/>
      <c r="G112" s="1"/>
      <c r="H112" s="1"/>
      <c r="I112" s="1"/>
      <c r="J112" s="1"/>
      <c r="K112" s="1"/>
      <c r="L112" s="1"/>
      <c r="M112" s="1"/>
      <c r="N112" s="5" t="n">
        <v>25.253</v>
      </c>
      <c r="O112" s="5" t="n">
        <v>-0.009</v>
      </c>
    </row>
    <row r="113" customFormat="false" ht="12.75" hidden="false" customHeight="false" outlineLevel="0" collapsed="false">
      <c r="B113" s="6" t="e">
        <f aca="false">VLOOKUP(A113,N$6:O$931,2)</f>
        <v>#N/A</v>
      </c>
      <c r="C113" s="5" t="e">
        <f aca="false">(A113+B113)</f>
        <v>#N/A</v>
      </c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5" t="n">
        <v>25.254</v>
      </c>
      <c r="O113" s="5" t="n">
        <v>-0.009</v>
      </c>
    </row>
    <row r="114" customFormat="false" ht="12.75" hidden="false" customHeight="false" outlineLevel="0" collapsed="false">
      <c r="B114" s="6" t="e">
        <f aca="false">VLOOKUP(A114,N$6:O$931,2)</f>
        <v>#N/A</v>
      </c>
      <c r="C114" s="5" t="e">
        <f aca="false">(A114+B114)</f>
        <v>#N/A</v>
      </c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5" t="n">
        <v>25.255</v>
      </c>
      <c r="O114" s="5" t="n">
        <v>-0.009</v>
      </c>
    </row>
    <row r="115" customFormat="false" ht="12.75" hidden="false" customHeight="false" outlineLevel="0" collapsed="false">
      <c r="B115" s="6" t="e">
        <f aca="false">VLOOKUP(A115,N$6:O$931,2)</f>
        <v>#N/A</v>
      </c>
      <c r="C115" s="5" t="e">
        <f aca="false">(A115+B115)</f>
        <v>#N/A</v>
      </c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5" t="n">
        <v>25.256</v>
      </c>
      <c r="O115" s="5" t="n">
        <v>-0.009</v>
      </c>
    </row>
    <row r="116" customFormat="false" ht="12.75" hidden="false" customHeight="false" outlineLevel="0" collapsed="false">
      <c r="B116" s="6" t="e">
        <f aca="false">VLOOKUP(A116,N$6:O$931,2)</f>
        <v>#N/A</v>
      </c>
      <c r="C116" s="5" t="e">
        <f aca="false">(A116+B116)</f>
        <v>#N/A</v>
      </c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5" t="n">
        <v>25.257</v>
      </c>
      <c r="O116" s="5" t="n">
        <v>-0.009</v>
      </c>
    </row>
    <row r="117" customFormat="false" ht="12.75" hidden="false" customHeight="false" outlineLevel="0" collapsed="false">
      <c r="B117" s="6" t="e">
        <f aca="false">VLOOKUP(A117,N$6:O$931,2)</f>
        <v>#N/A</v>
      </c>
      <c r="C117" s="5" t="e">
        <f aca="false">(A117+B117)</f>
        <v>#N/A</v>
      </c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5" t="n">
        <v>25.258</v>
      </c>
      <c r="O117" s="5" t="n">
        <v>-0.009</v>
      </c>
    </row>
    <row r="118" customFormat="false" ht="12.75" hidden="false" customHeight="false" outlineLevel="0" collapsed="false">
      <c r="B118" s="6" t="e">
        <f aca="false">VLOOKUP(A118,N$6:O$931,2)</f>
        <v>#N/A</v>
      </c>
      <c r="C118" s="5" t="e">
        <f aca="false">(A118+B118)</f>
        <v>#N/A</v>
      </c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5" t="n">
        <v>25.259</v>
      </c>
      <c r="O118" s="5" t="n">
        <v>-0.009</v>
      </c>
    </row>
    <row r="119" customFormat="false" ht="12.75" hidden="false" customHeight="false" outlineLevel="0" collapsed="false">
      <c r="B119" s="6" t="e">
        <f aca="false">VLOOKUP(A119,N$6:O$931,2)</f>
        <v>#N/A</v>
      </c>
      <c r="C119" s="5" t="e">
        <f aca="false">(A119+B119)</f>
        <v>#N/A</v>
      </c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5" t="n">
        <v>25.26</v>
      </c>
      <c r="O119" s="5" t="n">
        <v>-0.009</v>
      </c>
    </row>
    <row r="120" customFormat="false" ht="12.75" hidden="false" customHeight="false" outlineLevel="0" collapsed="false">
      <c r="B120" s="6" t="e">
        <f aca="false">VLOOKUP(A120,N$6:O$931,2)</f>
        <v>#N/A</v>
      </c>
      <c r="C120" s="5" t="e">
        <f aca="false">(A120+B120)</f>
        <v>#N/A</v>
      </c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5" t="n">
        <v>25.2600000000002</v>
      </c>
      <c r="O120" s="5" t="n">
        <v>-0.009</v>
      </c>
    </row>
    <row r="121" customFormat="false" ht="12.75" hidden="false" customHeight="false" outlineLevel="0" collapsed="false">
      <c r="B121" s="6" t="e">
        <f aca="false">VLOOKUP(A121,N$6:O$931,2)</f>
        <v>#N/A</v>
      </c>
      <c r="C121" s="5" t="e">
        <f aca="false">(A121+B121)</f>
        <v>#N/A</v>
      </c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5" t="n">
        <v>25.2700000000002</v>
      </c>
      <c r="O121" s="5" t="n">
        <v>-0.009</v>
      </c>
    </row>
    <row r="122" customFormat="false" ht="12.75" hidden="false" customHeight="false" outlineLevel="0" collapsed="false">
      <c r="B122" s="6" t="e">
        <f aca="false">VLOOKUP(A122,N$6:O$931,2)</f>
        <v>#N/A</v>
      </c>
      <c r="C122" s="5" t="e">
        <f aca="false">(A122+B122)</f>
        <v>#N/A</v>
      </c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5" t="n">
        <v>25.2800000000002</v>
      </c>
      <c r="O122" s="5" t="n">
        <v>-0.009</v>
      </c>
    </row>
    <row r="123" customFormat="false" ht="12.75" hidden="false" customHeight="false" outlineLevel="0" collapsed="false">
      <c r="B123" s="6" t="e">
        <f aca="false">VLOOKUP(A123,N$6:O$931,2)</f>
        <v>#N/A</v>
      </c>
      <c r="C123" s="5" t="e">
        <f aca="false">(A123+B123)</f>
        <v>#N/A</v>
      </c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5" t="n">
        <v>25.2900000000002</v>
      </c>
      <c r="O123" s="5" t="n">
        <v>-0.009</v>
      </c>
    </row>
    <row r="124" customFormat="false" ht="12.75" hidden="false" customHeight="false" outlineLevel="0" collapsed="false">
      <c r="B124" s="6" t="e">
        <f aca="false">VLOOKUP(A124,N$6:O$931,2)</f>
        <v>#N/A</v>
      </c>
      <c r="C124" s="5" t="e">
        <f aca="false">(A124+B124)</f>
        <v>#N/A</v>
      </c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5" t="n">
        <v>25.3000000000002</v>
      </c>
      <c r="O124" s="5" t="n">
        <v>-0.009</v>
      </c>
    </row>
    <row r="125" customFormat="false" ht="12.75" hidden="false" customHeight="false" outlineLevel="0" collapsed="false">
      <c r="B125" s="6" t="e">
        <f aca="false">VLOOKUP(A125,N$6:O$931,2)</f>
        <v>#N/A</v>
      </c>
      <c r="C125" s="5" t="e">
        <f aca="false">(A125+B125)</f>
        <v>#N/A</v>
      </c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5" t="n">
        <v>25.3100000000002</v>
      </c>
      <c r="O125" s="5" t="n">
        <v>-0.009</v>
      </c>
    </row>
    <row r="126" customFormat="false" ht="12.75" hidden="false" customHeight="false" outlineLevel="0" collapsed="false">
      <c r="B126" s="6" t="e">
        <f aca="false">VLOOKUP(A126,N$6:O$931,2)</f>
        <v>#N/A</v>
      </c>
      <c r="C126" s="5" t="e">
        <f aca="false">(A126+B126)</f>
        <v>#N/A</v>
      </c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5" t="n">
        <v>25.3200000000002</v>
      </c>
      <c r="O126" s="5" t="n">
        <v>-0.009</v>
      </c>
    </row>
    <row r="127" customFormat="false" ht="12.75" hidden="false" customHeight="false" outlineLevel="0" collapsed="false">
      <c r="B127" s="6" t="e">
        <f aca="false">VLOOKUP(A127,N$6:O$931,2)</f>
        <v>#N/A</v>
      </c>
      <c r="C127" s="5" t="e">
        <f aca="false">(A127+B127)</f>
        <v>#N/A</v>
      </c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5" t="n">
        <v>25.3300000000002</v>
      </c>
      <c r="O127" s="5" t="n">
        <v>-0.009</v>
      </c>
    </row>
    <row r="128" customFormat="false" ht="12.75" hidden="false" customHeight="false" outlineLevel="0" collapsed="false">
      <c r="B128" s="6" t="e">
        <f aca="false">VLOOKUP(A128,N$6:O$931,2)</f>
        <v>#N/A</v>
      </c>
      <c r="C128" s="5" t="e">
        <f aca="false">(A128+B128)</f>
        <v>#N/A</v>
      </c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5" t="n">
        <v>25.3400000000002</v>
      </c>
      <c r="O128" s="5" t="n">
        <v>-0.009</v>
      </c>
    </row>
    <row r="129" customFormat="false" ht="12.75" hidden="false" customHeight="false" outlineLevel="0" collapsed="false">
      <c r="B129" s="6" t="e">
        <f aca="false">VLOOKUP(A129,N$6:O$931,2)</f>
        <v>#N/A</v>
      </c>
      <c r="C129" s="5" t="e">
        <f aca="false">(A129+B129)</f>
        <v>#N/A</v>
      </c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5" t="n">
        <v>25.3500000000002</v>
      </c>
      <c r="O129" s="5" t="n">
        <v>-0.009</v>
      </c>
    </row>
    <row r="130" customFormat="false" ht="12.75" hidden="false" customHeight="false" outlineLevel="0" collapsed="false">
      <c r="B130" s="6" t="e">
        <f aca="false">VLOOKUP(A130,N$6:O$931,2)</f>
        <v>#N/A</v>
      </c>
      <c r="C130" s="5" t="e">
        <f aca="false">(A130+B130)</f>
        <v>#N/A</v>
      </c>
      <c r="N130" s="5" t="n">
        <v>25.3600000000002</v>
      </c>
      <c r="O130" s="5" t="n">
        <v>-0.009</v>
      </c>
    </row>
    <row r="131" customFormat="false" ht="12.75" hidden="false" customHeight="false" outlineLevel="0" collapsed="false">
      <c r="B131" s="6" t="e">
        <f aca="false">VLOOKUP(A131,N$6:O$931,2)</f>
        <v>#N/A</v>
      </c>
      <c r="C131" s="5" t="e">
        <f aca="false">(A131+B131)</f>
        <v>#N/A</v>
      </c>
      <c r="N131" s="5" t="n">
        <v>25.3700000000002</v>
      </c>
      <c r="O131" s="5" t="n">
        <v>-0.009</v>
      </c>
    </row>
    <row r="132" customFormat="false" ht="12.75" hidden="false" customHeight="false" outlineLevel="0" collapsed="false">
      <c r="B132" s="6" t="e">
        <f aca="false">VLOOKUP(A132,N$6:O$931,2)</f>
        <v>#N/A</v>
      </c>
      <c r="C132" s="5" t="e">
        <f aca="false">(A132+B132)</f>
        <v>#N/A</v>
      </c>
      <c r="N132" s="5" t="n">
        <v>25.3800000000002</v>
      </c>
      <c r="O132" s="5" t="n">
        <v>-0.009</v>
      </c>
    </row>
    <row r="133" customFormat="false" ht="12.75" hidden="false" customHeight="false" outlineLevel="0" collapsed="false">
      <c r="B133" s="6" t="e">
        <f aca="false">VLOOKUP(A133,N$6:O$931,2)</f>
        <v>#N/A</v>
      </c>
      <c r="C133" s="5" t="e">
        <f aca="false">(A133+B133)</f>
        <v>#N/A</v>
      </c>
      <c r="N133" s="5" t="n">
        <v>25.3900000000002</v>
      </c>
      <c r="O133" s="5" t="n">
        <v>-0.009</v>
      </c>
    </row>
    <row r="134" customFormat="false" ht="12.75" hidden="false" customHeight="false" outlineLevel="0" collapsed="false">
      <c r="B134" s="6" t="e">
        <f aca="false">VLOOKUP(A134,N$6:O$931,2)</f>
        <v>#N/A</v>
      </c>
      <c r="C134" s="5" t="e">
        <f aca="false">(A134+B134)</f>
        <v>#N/A</v>
      </c>
      <c r="N134" s="5" t="n">
        <v>25.4000000000002</v>
      </c>
      <c r="O134" s="5" t="n">
        <v>-0.009</v>
      </c>
    </row>
    <row r="135" customFormat="false" ht="12.75" hidden="false" customHeight="false" outlineLevel="0" collapsed="false">
      <c r="B135" s="6" t="e">
        <f aca="false">VLOOKUP(A135,N$6:O$931,2)</f>
        <v>#N/A</v>
      </c>
      <c r="C135" s="5" t="e">
        <f aca="false">(A135+B135)</f>
        <v>#N/A</v>
      </c>
      <c r="N135" s="5" t="n">
        <v>25.4100000000002</v>
      </c>
      <c r="O135" s="5" t="n">
        <v>-0.009</v>
      </c>
    </row>
    <row r="136" customFormat="false" ht="12.75" hidden="false" customHeight="false" outlineLevel="0" collapsed="false">
      <c r="B136" s="6" t="e">
        <f aca="false">VLOOKUP(A136,N$6:O$931,2)</f>
        <v>#N/A</v>
      </c>
      <c r="C136" s="5" t="e">
        <f aca="false">(A136+B136)</f>
        <v>#N/A</v>
      </c>
      <c r="N136" s="5" t="n">
        <v>25.4200000000002</v>
      </c>
      <c r="O136" s="5" t="n">
        <v>-0.009</v>
      </c>
    </row>
    <row r="137" customFormat="false" ht="12.75" hidden="false" customHeight="false" outlineLevel="0" collapsed="false">
      <c r="B137" s="6" t="e">
        <f aca="false">VLOOKUP(A137,N$6:O$931,2)</f>
        <v>#N/A</v>
      </c>
      <c r="C137" s="5" t="e">
        <f aca="false">(A137+B137)</f>
        <v>#N/A</v>
      </c>
      <c r="N137" s="5" t="n">
        <v>25.4300000000002</v>
      </c>
      <c r="O137" s="5" t="n">
        <v>-0.009</v>
      </c>
    </row>
    <row r="138" customFormat="false" ht="12.75" hidden="false" customHeight="false" outlineLevel="0" collapsed="false">
      <c r="B138" s="6" t="e">
        <f aca="false">VLOOKUP(A138,N$6:O$931,2)</f>
        <v>#N/A</v>
      </c>
      <c r="C138" s="5" t="e">
        <f aca="false">(A138+B138)</f>
        <v>#N/A</v>
      </c>
      <c r="N138" s="5" t="n">
        <v>25.4400000000002</v>
      </c>
      <c r="O138" s="5" t="n">
        <v>-0.009</v>
      </c>
    </row>
    <row r="139" customFormat="false" ht="12.75" hidden="false" customHeight="false" outlineLevel="0" collapsed="false">
      <c r="B139" s="6" t="e">
        <f aca="false">VLOOKUP(A139,N$6:O$931,2)</f>
        <v>#N/A</v>
      </c>
      <c r="C139" s="5" t="e">
        <f aca="false">(A139+B139)</f>
        <v>#N/A</v>
      </c>
      <c r="N139" s="5" t="n">
        <v>25.4500000000002</v>
      </c>
      <c r="O139" s="5" t="n">
        <v>-0.009</v>
      </c>
    </row>
    <row r="140" customFormat="false" ht="12.75" hidden="false" customHeight="false" outlineLevel="0" collapsed="false">
      <c r="B140" s="6" t="e">
        <f aca="false">VLOOKUP(A140,N$6:O$931,2)</f>
        <v>#N/A</v>
      </c>
      <c r="C140" s="5" t="e">
        <f aca="false">(A140+B140)</f>
        <v>#N/A</v>
      </c>
      <c r="N140" s="5" t="n">
        <v>25.451</v>
      </c>
      <c r="O140" s="5" t="n">
        <v>-0.01</v>
      </c>
    </row>
    <row r="141" customFormat="false" ht="12.75" hidden="false" customHeight="false" outlineLevel="0" collapsed="false">
      <c r="B141" s="6" t="e">
        <f aca="false">VLOOKUP(A141,N$6:O$931,2)</f>
        <v>#N/A</v>
      </c>
      <c r="C141" s="5" t="e">
        <f aca="false">(A141+B141)</f>
        <v>#N/A</v>
      </c>
      <c r="N141" s="5" t="n">
        <v>25.452</v>
      </c>
      <c r="O141" s="5" t="n">
        <v>-0.01</v>
      </c>
    </row>
    <row r="142" customFormat="false" ht="12.75" hidden="false" customHeight="false" outlineLevel="0" collapsed="false">
      <c r="B142" s="6" t="e">
        <f aca="false">VLOOKUP(A142,N$6:O$931,2)</f>
        <v>#N/A</v>
      </c>
      <c r="C142" s="5" t="e">
        <f aca="false">(A142+B142)</f>
        <v>#N/A</v>
      </c>
      <c r="N142" s="5" t="n">
        <v>25.453</v>
      </c>
      <c r="O142" s="5" t="n">
        <v>-0.01</v>
      </c>
    </row>
    <row r="143" customFormat="false" ht="12.75" hidden="false" customHeight="false" outlineLevel="0" collapsed="false">
      <c r="B143" s="6" t="e">
        <f aca="false">VLOOKUP(A143,N$6:O$931,2)</f>
        <v>#N/A</v>
      </c>
      <c r="C143" s="5" t="e">
        <f aca="false">(A143+B143)</f>
        <v>#N/A</v>
      </c>
      <c r="N143" s="5" t="n">
        <v>25.454</v>
      </c>
      <c r="O143" s="5" t="n">
        <v>-0.01</v>
      </c>
    </row>
    <row r="144" customFormat="false" ht="12.75" hidden="false" customHeight="false" outlineLevel="0" collapsed="false">
      <c r="B144" s="6" t="e">
        <f aca="false">VLOOKUP(A144,N$6:O$931,2)</f>
        <v>#N/A</v>
      </c>
      <c r="C144" s="5" t="e">
        <f aca="false">(A144+B144)</f>
        <v>#N/A</v>
      </c>
      <c r="N144" s="5" t="n">
        <v>25.455</v>
      </c>
      <c r="O144" s="5" t="n">
        <v>-0.01</v>
      </c>
    </row>
    <row r="145" customFormat="false" ht="12.75" hidden="false" customHeight="false" outlineLevel="0" collapsed="false">
      <c r="B145" s="6" t="e">
        <f aca="false">VLOOKUP(A145,N$6:O$931,2)</f>
        <v>#N/A</v>
      </c>
      <c r="C145" s="5" t="e">
        <f aca="false">(A145+B145)</f>
        <v>#N/A</v>
      </c>
      <c r="N145" s="5" t="n">
        <v>25.456</v>
      </c>
      <c r="O145" s="5" t="n">
        <v>-0.01</v>
      </c>
    </row>
    <row r="146" customFormat="false" ht="12.75" hidden="false" customHeight="false" outlineLevel="0" collapsed="false">
      <c r="B146" s="6" t="e">
        <f aca="false">VLOOKUP(A146,N$6:O$931,2)</f>
        <v>#N/A</v>
      </c>
      <c r="C146" s="5" t="e">
        <f aca="false">(A146+B146)</f>
        <v>#N/A</v>
      </c>
      <c r="N146" s="5" t="n">
        <v>25.457</v>
      </c>
      <c r="O146" s="5" t="n">
        <v>-0.01</v>
      </c>
    </row>
    <row r="147" customFormat="false" ht="12.75" hidden="false" customHeight="false" outlineLevel="0" collapsed="false">
      <c r="B147" s="6" t="e">
        <f aca="false">VLOOKUP(A147,N$6:O$931,2)</f>
        <v>#N/A</v>
      </c>
      <c r="C147" s="5" t="e">
        <f aca="false">(A147+B147)</f>
        <v>#N/A</v>
      </c>
      <c r="N147" s="5" t="n">
        <v>25.458</v>
      </c>
      <c r="O147" s="5" t="n">
        <v>-0.01</v>
      </c>
    </row>
    <row r="148" customFormat="false" ht="12.75" hidden="false" customHeight="false" outlineLevel="0" collapsed="false">
      <c r="B148" s="6" t="e">
        <f aca="false">VLOOKUP(A148,N$6:O$931,2)</f>
        <v>#N/A</v>
      </c>
      <c r="C148" s="5" t="e">
        <f aca="false">(A148+B148)</f>
        <v>#N/A</v>
      </c>
      <c r="N148" s="5" t="n">
        <v>25.459</v>
      </c>
      <c r="O148" s="5" t="n">
        <v>-0.01</v>
      </c>
    </row>
    <row r="149" customFormat="false" ht="12.75" hidden="false" customHeight="false" outlineLevel="0" collapsed="false">
      <c r="B149" s="6" t="e">
        <f aca="false">VLOOKUP(A149,N$6:O$931,2)</f>
        <v>#N/A</v>
      </c>
      <c r="C149" s="5" t="e">
        <f aca="false">(A149+B149)</f>
        <v>#N/A</v>
      </c>
      <c r="N149" s="5" t="n">
        <v>25.4600000000002</v>
      </c>
      <c r="O149" s="5" t="n">
        <v>-0.01</v>
      </c>
    </row>
    <row r="150" customFormat="false" ht="12.75" hidden="false" customHeight="false" outlineLevel="0" collapsed="false">
      <c r="B150" s="6" t="e">
        <f aca="false">VLOOKUP(A150,N$6:O$931,2)</f>
        <v>#N/A</v>
      </c>
      <c r="C150" s="5" t="e">
        <f aca="false">(A150+B150)</f>
        <v>#N/A</v>
      </c>
      <c r="N150" s="5" t="n">
        <v>25.4700000000002</v>
      </c>
      <c r="O150" s="5" t="n">
        <v>-0.01</v>
      </c>
    </row>
    <row r="151" customFormat="false" ht="12.75" hidden="false" customHeight="false" outlineLevel="0" collapsed="false">
      <c r="B151" s="6" t="e">
        <f aca="false">VLOOKUP(A151,N$6:O$931,2)</f>
        <v>#N/A</v>
      </c>
      <c r="C151" s="5" t="e">
        <f aca="false">(A151+B151)</f>
        <v>#N/A</v>
      </c>
      <c r="N151" s="5" t="n">
        <v>25.4800000000002</v>
      </c>
      <c r="O151" s="5" t="n">
        <v>-0.01</v>
      </c>
    </row>
    <row r="152" customFormat="false" ht="12.75" hidden="false" customHeight="false" outlineLevel="0" collapsed="false">
      <c r="B152" s="6" t="e">
        <f aca="false">VLOOKUP(A152,N$6:O$931,2)</f>
        <v>#N/A</v>
      </c>
      <c r="C152" s="5" t="e">
        <f aca="false">(A152+B152)</f>
        <v>#N/A</v>
      </c>
      <c r="N152" s="5" t="n">
        <v>25.4900000000002</v>
      </c>
      <c r="O152" s="5" t="n">
        <v>-0.01</v>
      </c>
    </row>
    <row r="153" customFormat="false" ht="12.75" hidden="false" customHeight="false" outlineLevel="0" collapsed="false">
      <c r="B153" s="6" t="e">
        <f aca="false">VLOOKUP(A153,N$6:O$931,2)</f>
        <v>#N/A</v>
      </c>
      <c r="C153" s="5" t="e">
        <f aca="false">(A153+B153)</f>
        <v>#N/A</v>
      </c>
      <c r="N153" s="5" t="n">
        <v>25.5000000000002</v>
      </c>
      <c r="O153" s="5" t="n">
        <v>-0.01</v>
      </c>
    </row>
    <row r="154" customFormat="false" ht="12.75" hidden="false" customHeight="false" outlineLevel="0" collapsed="false">
      <c r="B154" s="6" t="e">
        <f aca="false">VLOOKUP(A154,N$6:O$931,2)</f>
        <v>#N/A</v>
      </c>
      <c r="C154" s="5" t="e">
        <f aca="false">(A154+B154)</f>
        <v>#N/A</v>
      </c>
      <c r="N154" s="5" t="n">
        <v>25.5100000000002</v>
      </c>
      <c r="O154" s="5" t="n">
        <v>-0.01</v>
      </c>
    </row>
    <row r="155" customFormat="false" ht="12.75" hidden="false" customHeight="false" outlineLevel="0" collapsed="false">
      <c r="B155" s="6" t="e">
        <f aca="false">VLOOKUP(A155,N$6:O$931,2)</f>
        <v>#N/A</v>
      </c>
      <c r="C155" s="5" t="e">
        <f aca="false">(A155+B155)</f>
        <v>#N/A</v>
      </c>
      <c r="N155" s="5" t="n">
        <v>25.5200000000002</v>
      </c>
      <c r="O155" s="5" t="n">
        <v>-0.01</v>
      </c>
    </row>
    <row r="156" customFormat="false" ht="12.75" hidden="false" customHeight="false" outlineLevel="0" collapsed="false">
      <c r="B156" s="6" t="e">
        <f aca="false">VLOOKUP(A156,N$6:O$931,2)</f>
        <v>#N/A</v>
      </c>
      <c r="C156" s="5" t="e">
        <f aca="false">(A156+B156)</f>
        <v>#N/A</v>
      </c>
      <c r="N156" s="5" t="n">
        <v>25.5300000000002</v>
      </c>
      <c r="O156" s="5" t="n">
        <v>-0.01</v>
      </c>
    </row>
    <row r="157" customFormat="false" ht="12.75" hidden="false" customHeight="false" outlineLevel="0" collapsed="false">
      <c r="B157" s="6" t="e">
        <f aca="false">VLOOKUP(A157,N$6:O$931,2)</f>
        <v>#N/A</v>
      </c>
      <c r="C157" s="5" t="e">
        <f aca="false">(A157+B157)</f>
        <v>#N/A</v>
      </c>
      <c r="N157" s="5" t="n">
        <v>25.5400000000002</v>
      </c>
      <c r="O157" s="5" t="n">
        <v>-0.01</v>
      </c>
    </row>
    <row r="158" customFormat="false" ht="12.75" hidden="false" customHeight="false" outlineLevel="0" collapsed="false">
      <c r="B158" s="6" t="e">
        <f aca="false">VLOOKUP(A158,N$6:O$931,2)</f>
        <v>#N/A</v>
      </c>
      <c r="C158" s="5" t="e">
        <f aca="false">(A158+B158)</f>
        <v>#N/A</v>
      </c>
      <c r="N158" s="5" t="n">
        <v>25.5500000000002</v>
      </c>
      <c r="O158" s="5" t="n">
        <v>-0.01</v>
      </c>
    </row>
    <row r="159" customFormat="false" ht="12.75" hidden="false" customHeight="false" outlineLevel="0" collapsed="false">
      <c r="B159" s="6" t="e">
        <f aca="false">VLOOKUP(A159,N$6:O$931,2)</f>
        <v>#N/A</v>
      </c>
      <c r="C159" s="5"/>
      <c r="N159" s="5" t="n">
        <v>25.551</v>
      </c>
      <c r="O159" s="5" t="n">
        <v>-0.01</v>
      </c>
    </row>
    <row r="160" customFormat="false" ht="12.75" hidden="false" customHeight="false" outlineLevel="0" collapsed="false">
      <c r="B160" s="6" t="e">
        <f aca="false">VLOOKUP(A160,N$6:O$931,2)</f>
        <v>#N/A</v>
      </c>
      <c r="C160" s="5"/>
      <c r="N160" s="5" t="n">
        <v>25.552</v>
      </c>
      <c r="O160" s="5" t="n">
        <v>-0.01</v>
      </c>
    </row>
    <row r="161" customFormat="false" ht="12.75" hidden="false" customHeight="false" outlineLevel="0" collapsed="false">
      <c r="B161" s="6" t="e">
        <f aca="false">VLOOKUP(A161,N$6:O$931,2)</f>
        <v>#N/A</v>
      </c>
      <c r="C161" s="5"/>
      <c r="N161" s="5" t="n">
        <v>25.553</v>
      </c>
      <c r="O161" s="5" t="n">
        <v>-0.01</v>
      </c>
    </row>
    <row r="162" customFormat="false" ht="12.75" hidden="false" customHeight="false" outlineLevel="0" collapsed="false">
      <c r="B162" s="6" t="e">
        <f aca="false">VLOOKUP(A162,N$6:O$931,2)</f>
        <v>#N/A</v>
      </c>
      <c r="C162" s="5"/>
      <c r="N162" s="5" t="n">
        <v>25.554</v>
      </c>
      <c r="O162" s="5" t="n">
        <v>-0.01</v>
      </c>
    </row>
    <row r="163" customFormat="false" ht="12.75" hidden="false" customHeight="false" outlineLevel="0" collapsed="false">
      <c r="B163" s="6" t="e">
        <f aca="false">VLOOKUP(A163,N$6:O$931,2)</f>
        <v>#N/A</v>
      </c>
      <c r="C163" s="5"/>
      <c r="N163" s="5" t="n">
        <v>25.555</v>
      </c>
      <c r="O163" s="5" t="n">
        <v>-0.01</v>
      </c>
    </row>
    <row r="164" customFormat="false" ht="12.75" hidden="false" customHeight="false" outlineLevel="0" collapsed="false">
      <c r="B164" s="6" t="e">
        <f aca="false">VLOOKUP(A164,N$6:O$931,2)</f>
        <v>#N/A</v>
      </c>
      <c r="C164" s="5"/>
      <c r="N164" s="5" t="n">
        <v>25.556</v>
      </c>
      <c r="O164" s="5" t="n">
        <v>-0.01</v>
      </c>
    </row>
    <row r="165" customFormat="false" ht="12.75" hidden="false" customHeight="false" outlineLevel="0" collapsed="false">
      <c r="B165" s="6" t="e">
        <f aca="false">VLOOKUP(A165,N$6:O$931,2)</f>
        <v>#N/A</v>
      </c>
      <c r="C165" s="5"/>
      <c r="N165" s="5" t="n">
        <v>25.557</v>
      </c>
      <c r="O165" s="5" t="n">
        <v>-0.01</v>
      </c>
    </row>
    <row r="166" customFormat="false" ht="12.75" hidden="false" customHeight="false" outlineLevel="0" collapsed="false">
      <c r="B166" s="6" t="e">
        <f aca="false">VLOOKUP(A166,N$6:O$931,2)</f>
        <v>#N/A</v>
      </c>
      <c r="C166" s="5"/>
      <c r="N166" s="5" t="n">
        <v>25.558</v>
      </c>
      <c r="O166" s="5" t="n">
        <v>-0.01</v>
      </c>
    </row>
    <row r="167" customFormat="false" ht="12.75" hidden="false" customHeight="false" outlineLevel="0" collapsed="false">
      <c r="B167" s="6" t="e">
        <f aca="false">VLOOKUP(A167,N$6:O$931,2)</f>
        <v>#N/A</v>
      </c>
      <c r="C167" s="5"/>
      <c r="N167" s="5" t="n">
        <v>25.559</v>
      </c>
      <c r="O167" s="5" t="n">
        <v>-0.01</v>
      </c>
    </row>
    <row r="168" customFormat="false" ht="12.75" hidden="false" customHeight="false" outlineLevel="0" collapsed="false">
      <c r="B168" s="6" t="e">
        <f aca="false">VLOOKUP(A168,N$6:O$931,2)</f>
        <v>#N/A</v>
      </c>
      <c r="C168" s="5" t="e">
        <f aca="false">(A168+B168)</f>
        <v>#N/A</v>
      </c>
      <c r="N168" s="5" t="n">
        <v>25.5600000000002</v>
      </c>
      <c r="O168" s="5" t="n">
        <v>-0.01</v>
      </c>
    </row>
    <row r="169" customFormat="false" ht="12.75" hidden="false" customHeight="false" outlineLevel="0" collapsed="false">
      <c r="B169" s="6" t="e">
        <f aca="false">VLOOKUP(A169,N$6:O$931,2)</f>
        <v>#N/A</v>
      </c>
      <c r="C169" s="5" t="e">
        <f aca="false">(A169+B169)</f>
        <v>#N/A</v>
      </c>
      <c r="N169" s="5" t="n">
        <v>25.5700000000002</v>
      </c>
      <c r="O169" s="5" t="n">
        <v>-0.01</v>
      </c>
    </row>
    <row r="170" customFormat="false" ht="12.75" hidden="false" customHeight="false" outlineLevel="0" collapsed="false">
      <c r="B170" s="6" t="e">
        <f aca="false">VLOOKUP(A170,N$6:O$931,2)</f>
        <v>#N/A</v>
      </c>
      <c r="C170" s="5" t="e">
        <f aca="false">(A170+B170)</f>
        <v>#N/A</v>
      </c>
      <c r="N170" s="5" t="n">
        <v>25.5800000000002</v>
      </c>
      <c r="O170" s="5" t="n">
        <v>-0.01</v>
      </c>
    </row>
    <row r="171" customFormat="false" ht="12.75" hidden="false" customHeight="false" outlineLevel="0" collapsed="false">
      <c r="B171" s="6" t="e">
        <f aca="false">VLOOKUP(A171,N$6:O$931,2)</f>
        <v>#N/A</v>
      </c>
      <c r="C171" s="5" t="e">
        <f aca="false">(A171+B171)</f>
        <v>#N/A</v>
      </c>
      <c r="N171" s="5" t="n">
        <v>25.5900000000003</v>
      </c>
      <c r="O171" s="5" t="n">
        <v>-0.01</v>
      </c>
    </row>
    <row r="172" customFormat="false" ht="12.75" hidden="false" customHeight="false" outlineLevel="0" collapsed="false">
      <c r="B172" s="6" t="e">
        <f aca="false">VLOOKUP(A172,N$6:O$931,2)</f>
        <v>#N/A</v>
      </c>
      <c r="C172" s="5" t="e">
        <f aca="false">(A172+B172)</f>
        <v>#N/A</v>
      </c>
      <c r="N172" s="5" t="n">
        <v>25.6000000000003</v>
      </c>
      <c r="O172" s="5" t="n">
        <v>-0.01</v>
      </c>
    </row>
    <row r="173" customFormat="false" ht="12.75" hidden="false" customHeight="false" outlineLevel="0" collapsed="false">
      <c r="B173" s="6" t="e">
        <f aca="false">VLOOKUP(A173,N$6:O$931,2)</f>
        <v>#N/A</v>
      </c>
      <c r="C173" s="5" t="e">
        <f aca="false">(A173+B173)</f>
        <v>#N/A</v>
      </c>
      <c r="N173" s="5" t="n">
        <v>25.6100000000003</v>
      </c>
      <c r="O173" s="5" t="n">
        <v>-0.01</v>
      </c>
    </row>
    <row r="174" customFormat="false" ht="12.75" hidden="false" customHeight="false" outlineLevel="0" collapsed="false">
      <c r="B174" s="6" t="e">
        <f aca="false">VLOOKUP(A174,N$6:O$931,2)</f>
        <v>#N/A</v>
      </c>
      <c r="C174" s="5" t="e">
        <f aca="false">(A174+B174)</f>
        <v>#N/A</v>
      </c>
      <c r="N174" s="5" t="n">
        <v>25.6200000000003</v>
      </c>
      <c r="O174" s="5" t="n">
        <v>-0.01</v>
      </c>
    </row>
    <row r="175" customFormat="false" ht="12.75" hidden="false" customHeight="false" outlineLevel="0" collapsed="false">
      <c r="B175" s="6" t="e">
        <f aca="false">VLOOKUP(A175,N$6:O$931,2)</f>
        <v>#N/A</v>
      </c>
      <c r="C175" s="5" t="e">
        <f aca="false">(A175+B175)</f>
        <v>#N/A</v>
      </c>
      <c r="N175" s="5" t="n">
        <v>25.6300000000003</v>
      </c>
      <c r="O175" s="5" t="n">
        <v>-0.01</v>
      </c>
    </row>
    <row r="176" customFormat="false" ht="12.75" hidden="false" customHeight="false" outlineLevel="0" collapsed="false">
      <c r="B176" s="6" t="e">
        <f aca="false">VLOOKUP(A176,N$6:O$931,2)</f>
        <v>#N/A</v>
      </c>
      <c r="C176" s="5" t="e">
        <f aca="false">(A176+B176)</f>
        <v>#N/A</v>
      </c>
      <c r="N176" s="5" t="n">
        <v>25.6400000000003</v>
      </c>
      <c r="O176" s="5" t="n">
        <v>-0.01</v>
      </c>
    </row>
    <row r="177" customFormat="false" ht="12.75" hidden="false" customHeight="false" outlineLevel="0" collapsed="false">
      <c r="B177" s="6" t="e">
        <f aca="false">VLOOKUP(A177,N$6:O$931,2)</f>
        <v>#N/A</v>
      </c>
      <c r="C177" s="5" t="e">
        <f aca="false">(A177+B177)</f>
        <v>#N/A</v>
      </c>
      <c r="N177" s="5" t="n">
        <v>25.6500000000003</v>
      </c>
      <c r="O177" s="5" t="n">
        <v>-0.01</v>
      </c>
    </row>
    <row r="178" customFormat="false" ht="12.75" hidden="false" customHeight="false" outlineLevel="0" collapsed="false">
      <c r="B178" s="6" t="e">
        <f aca="false">VLOOKUP(A178,N$6:O$931,2)</f>
        <v>#N/A</v>
      </c>
      <c r="C178" s="5"/>
      <c r="N178" s="5" t="n">
        <v>25.651</v>
      </c>
      <c r="O178" s="5" t="n">
        <v>-0.009</v>
      </c>
    </row>
    <row r="179" customFormat="false" ht="12.75" hidden="false" customHeight="false" outlineLevel="0" collapsed="false">
      <c r="B179" s="6" t="e">
        <f aca="false">VLOOKUP(A179,N$6:O$931,2)</f>
        <v>#N/A</v>
      </c>
      <c r="C179" s="5"/>
      <c r="N179" s="5" t="n">
        <v>25.652</v>
      </c>
      <c r="O179" s="5" t="n">
        <v>-0.009</v>
      </c>
    </row>
    <row r="180" customFormat="false" ht="12.75" hidden="false" customHeight="false" outlineLevel="0" collapsed="false">
      <c r="B180" s="6" t="e">
        <f aca="false">VLOOKUP(A180,N$6:O$931,2)</f>
        <v>#N/A</v>
      </c>
      <c r="C180" s="5"/>
      <c r="N180" s="5" t="n">
        <v>25.653</v>
      </c>
      <c r="O180" s="5" t="n">
        <v>-0.009</v>
      </c>
    </row>
    <row r="181" customFormat="false" ht="12.75" hidden="false" customHeight="false" outlineLevel="0" collapsed="false">
      <c r="B181" s="6" t="e">
        <f aca="false">VLOOKUP(A181,N$6:O$931,2)</f>
        <v>#N/A</v>
      </c>
      <c r="C181" s="5"/>
      <c r="N181" s="5" t="n">
        <v>25.654</v>
      </c>
      <c r="O181" s="5" t="n">
        <v>-0.009</v>
      </c>
    </row>
    <row r="182" customFormat="false" ht="12.75" hidden="false" customHeight="false" outlineLevel="0" collapsed="false">
      <c r="B182" s="6" t="e">
        <f aca="false">VLOOKUP(A182,N$6:O$931,2)</f>
        <v>#N/A</v>
      </c>
      <c r="C182" s="5"/>
      <c r="N182" s="5" t="n">
        <v>25.655</v>
      </c>
      <c r="O182" s="5" t="n">
        <v>-0.009</v>
      </c>
    </row>
    <row r="183" customFormat="false" ht="12.75" hidden="false" customHeight="false" outlineLevel="0" collapsed="false">
      <c r="B183" s="6" t="e">
        <f aca="false">VLOOKUP(A183,N$6:O$931,2)</f>
        <v>#N/A</v>
      </c>
      <c r="C183" s="5"/>
      <c r="N183" s="5" t="n">
        <v>25.656</v>
      </c>
      <c r="O183" s="5" t="n">
        <v>-0.009</v>
      </c>
    </row>
    <row r="184" customFormat="false" ht="12.75" hidden="false" customHeight="false" outlineLevel="0" collapsed="false">
      <c r="B184" s="6" t="e">
        <f aca="false">VLOOKUP(A184,N$6:O$931,2)</f>
        <v>#N/A</v>
      </c>
      <c r="C184" s="5"/>
      <c r="N184" s="5" t="n">
        <v>25.657</v>
      </c>
      <c r="O184" s="5" t="n">
        <v>-0.009</v>
      </c>
    </row>
    <row r="185" customFormat="false" ht="12.75" hidden="false" customHeight="false" outlineLevel="0" collapsed="false">
      <c r="B185" s="6" t="e">
        <f aca="false">VLOOKUP(A185,N$6:O$931,2)</f>
        <v>#N/A</v>
      </c>
      <c r="C185" s="5"/>
      <c r="N185" s="5" t="n">
        <v>25.658</v>
      </c>
      <c r="O185" s="5" t="n">
        <v>-0.009</v>
      </c>
    </row>
    <row r="186" customFormat="false" ht="12.75" hidden="false" customHeight="false" outlineLevel="0" collapsed="false">
      <c r="B186" s="6" t="e">
        <f aca="false">VLOOKUP(A186,N$6:O$931,2)</f>
        <v>#N/A</v>
      </c>
      <c r="C186" s="5"/>
      <c r="N186" s="5" t="n">
        <v>25.659</v>
      </c>
      <c r="O186" s="5" t="n">
        <v>-0.009</v>
      </c>
    </row>
    <row r="187" customFormat="false" ht="12.75" hidden="false" customHeight="false" outlineLevel="0" collapsed="false">
      <c r="B187" s="6" t="e">
        <f aca="false">VLOOKUP(A187,N$6:O$931,2)</f>
        <v>#N/A</v>
      </c>
      <c r="C187" s="5" t="e">
        <f aca="false">(A187+B187)</f>
        <v>#N/A</v>
      </c>
      <c r="N187" s="5" t="n">
        <v>25.6600000000003</v>
      </c>
      <c r="O187" s="5" t="n">
        <v>-0.009</v>
      </c>
    </row>
    <row r="188" customFormat="false" ht="12.75" hidden="false" customHeight="false" outlineLevel="0" collapsed="false">
      <c r="B188" s="6" t="e">
        <f aca="false">VLOOKUP(A188,N$6:O$931,2)</f>
        <v>#N/A</v>
      </c>
      <c r="C188" s="5" t="e">
        <f aca="false">(A188+B188)</f>
        <v>#N/A</v>
      </c>
      <c r="N188" s="5" t="n">
        <v>25.6700000000003</v>
      </c>
      <c r="O188" s="5" t="n">
        <v>-0.009</v>
      </c>
    </row>
    <row r="189" customFormat="false" ht="12.75" hidden="false" customHeight="false" outlineLevel="0" collapsed="false">
      <c r="B189" s="6" t="e">
        <f aca="false">VLOOKUP(A189,N$6:O$931,2)</f>
        <v>#N/A</v>
      </c>
      <c r="C189" s="5" t="e">
        <f aca="false">(A189+B189)</f>
        <v>#N/A</v>
      </c>
      <c r="N189" s="5" t="n">
        <v>25.6800000000003</v>
      </c>
      <c r="O189" s="5" t="n">
        <v>-0.009</v>
      </c>
    </row>
    <row r="190" customFormat="false" ht="12.75" hidden="false" customHeight="false" outlineLevel="0" collapsed="false">
      <c r="B190" s="6" t="e">
        <f aca="false">VLOOKUP(A190,N$6:O$931,2)</f>
        <v>#N/A</v>
      </c>
      <c r="C190" s="5" t="e">
        <f aca="false">(A190+B190)</f>
        <v>#N/A</v>
      </c>
      <c r="N190" s="5" t="n">
        <v>25.6900000000003</v>
      </c>
      <c r="O190" s="5" t="n">
        <v>-0.009</v>
      </c>
    </row>
    <row r="191" customFormat="false" ht="12.75" hidden="false" customHeight="false" outlineLevel="0" collapsed="false">
      <c r="B191" s="6" t="e">
        <f aca="false">VLOOKUP(A191,N$6:O$931,2)</f>
        <v>#N/A</v>
      </c>
      <c r="C191" s="5" t="e">
        <f aca="false">(A191+B191)</f>
        <v>#N/A</v>
      </c>
      <c r="N191" s="5" t="n">
        <v>25.7000000000003</v>
      </c>
      <c r="O191" s="5" t="n">
        <v>-0.009</v>
      </c>
    </row>
    <row r="192" customFormat="false" ht="12.75" hidden="false" customHeight="false" outlineLevel="0" collapsed="false">
      <c r="B192" s="6" t="e">
        <f aca="false">VLOOKUP(A192,N$6:O$931,2)</f>
        <v>#N/A</v>
      </c>
      <c r="C192" s="5" t="e">
        <f aca="false">(A192+B192)</f>
        <v>#N/A</v>
      </c>
      <c r="N192" s="5" t="n">
        <v>25.7100000000003</v>
      </c>
      <c r="O192" s="5" t="n">
        <v>-0.009</v>
      </c>
    </row>
    <row r="193" customFormat="false" ht="12.75" hidden="false" customHeight="false" outlineLevel="0" collapsed="false">
      <c r="B193" s="6" t="e">
        <f aca="false">VLOOKUP(A193,N$6:O$931,2)</f>
        <v>#N/A</v>
      </c>
      <c r="C193" s="5" t="e">
        <f aca="false">(A193+B193)</f>
        <v>#N/A</v>
      </c>
      <c r="N193" s="5" t="n">
        <v>25.7200000000003</v>
      </c>
      <c r="O193" s="5" t="n">
        <v>-0.009</v>
      </c>
    </row>
    <row r="194" customFormat="false" ht="12.75" hidden="false" customHeight="false" outlineLevel="0" collapsed="false">
      <c r="B194" s="6" t="e">
        <f aca="false">VLOOKUP(A194,N$6:O$931,2)</f>
        <v>#N/A</v>
      </c>
      <c r="C194" s="5" t="e">
        <f aca="false">(A194+B194)</f>
        <v>#N/A</v>
      </c>
      <c r="N194" s="5" t="n">
        <v>25.7300000000003</v>
      </c>
      <c r="O194" s="5" t="n">
        <v>-0.009</v>
      </c>
    </row>
    <row r="195" customFormat="false" ht="12.75" hidden="false" customHeight="false" outlineLevel="0" collapsed="false">
      <c r="B195" s="6" t="e">
        <f aca="false">VLOOKUP(A195,N$6:O$931,2)</f>
        <v>#N/A</v>
      </c>
      <c r="C195" s="5" t="e">
        <f aca="false">(A195+B195)</f>
        <v>#N/A</v>
      </c>
      <c r="N195" s="5" t="n">
        <v>25.7400000000003</v>
      </c>
      <c r="O195" s="5" t="n">
        <v>-0.009</v>
      </c>
    </row>
    <row r="196" customFormat="false" ht="12.75" hidden="false" customHeight="false" outlineLevel="0" collapsed="false">
      <c r="B196" s="6" t="e">
        <f aca="false">VLOOKUP(A196,N$6:O$931,2)</f>
        <v>#N/A</v>
      </c>
      <c r="C196" s="5"/>
      <c r="N196" s="5" t="n">
        <v>25.741</v>
      </c>
      <c r="O196" s="5" t="n">
        <v>-0.009</v>
      </c>
    </row>
    <row r="197" customFormat="false" ht="12.75" hidden="false" customHeight="false" outlineLevel="0" collapsed="false">
      <c r="B197" s="6" t="e">
        <f aca="false">VLOOKUP(A197,N$6:O$931,2)</f>
        <v>#N/A</v>
      </c>
      <c r="C197" s="5"/>
      <c r="N197" s="5" t="n">
        <v>25.742</v>
      </c>
      <c r="O197" s="5" t="n">
        <v>-0.009</v>
      </c>
    </row>
    <row r="198" customFormat="false" ht="12.75" hidden="false" customHeight="false" outlineLevel="0" collapsed="false">
      <c r="B198" s="6" t="e">
        <f aca="false">VLOOKUP(A198,N$6:O$931,2)</f>
        <v>#N/A</v>
      </c>
      <c r="C198" s="5"/>
      <c r="N198" s="5" t="n">
        <v>25.743</v>
      </c>
      <c r="O198" s="5" t="n">
        <v>-0.009</v>
      </c>
    </row>
    <row r="199" customFormat="false" ht="12.75" hidden="false" customHeight="false" outlineLevel="0" collapsed="false">
      <c r="B199" s="6" t="e">
        <f aca="false">VLOOKUP(A199,N$6:O$931,2)</f>
        <v>#N/A</v>
      </c>
      <c r="C199" s="5"/>
      <c r="N199" s="5" t="n">
        <v>25.744</v>
      </c>
      <c r="O199" s="5" t="n">
        <v>-0.009</v>
      </c>
    </row>
    <row r="200" customFormat="false" ht="12.75" hidden="false" customHeight="false" outlineLevel="0" collapsed="false">
      <c r="B200" s="6" t="e">
        <f aca="false">VLOOKUP(A200,N$6:O$931,2)</f>
        <v>#N/A</v>
      </c>
      <c r="C200" s="5"/>
      <c r="N200" s="5" t="n">
        <v>25.745</v>
      </c>
      <c r="O200" s="5" t="n">
        <v>-0.009</v>
      </c>
    </row>
    <row r="201" customFormat="false" ht="12.75" hidden="false" customHeight="false" outlineLevel="0" collapsed="false">
      <c r="B201" s="6" t="e">
        <f aca="false">VLOOKUP(A201,N$6:O$931,2)</f>
        <v>#N/A</v>
      </c>
      <c r="C201" s="5"/>
      <c r="N201" s="5" t="n">
        <v>25.746</v>
      </c>
      <c r="O201" s="5" t="n">
        <v>-0.008</v>
      </c>
    </row>
    <row r="202" customFormat="false" ht="12.75" hidden="false" customHeight="false" outlineLevel="0" collapsed="false">
      <c r="B202" s="6" t="e">
        <f aca="false">VLOOKUP(A202,N$6:O$931,2)</f>
        <v>#N/A</v>
      </c>
      <c r="C202" s="5"/>
      <c r="N202" s="5" t="n">
        <v>25.747</v>
      </c>
      <c r="O202" s="5" t="n">
        <v>-0.008</v>
      </c>
    </row>
    <row r="203" customFormat="false" ht="12.75" hidden="false" customHeight="false" outlineLevel="0" collapsed="false">
      <c r="B203" s="6" t="e">
        <f aca="false">VLOOKUP(A203,N$6:O$931,2)</f>
        <v>#N/A</v>
      </c>
      <c r="C203" s="5"/>
      <c r="N203" s="5" t="n">
        <v>25.748</v>
      </c>
      <c r="O203" s="5" t="n">
        <v>-0.008</v>
      </c>
    </row>
    <row r="204" customFormat="false" ht="12.75" hidden="false" customHeight="false" outlineLevel="0" collapsed="false">
      <c r="B204" s="6" t="e">
        <f aca="false">VLOOKUP(A204,N$6:O$931,2)</f>
        <v>#N/A</v>
      </c>
      <c r="C204" s="5"/>
      <c r="N204" s="5" t="n">
        <v>25.749</v>
      </c>
      <c r="O204" s="5" t="n">
        <v>-0.008</v>
      </c>
    </row>
    <row r="205" customFormat="false" ht="12.75" hidden="false" customHeight="false" outlineLevel="0" collapsed="false">
      <c r="B205" s="6" t="e">
        <f aca="false">VLOOKUP(A205,N$6:O$931,2)</f>
        <v>#N/A</v>
      </c>
      <c r="C205" s="5" t="e">
        <f aca="false">(A205+B205)</f>
        <v>#N/A</v>
      </c>
      <c r="N205" s="5" t="n">
        <v>25.7500000000003</v>
      </c>
      <c r="O205" s="5" t="n">
        <v>-0.008</v>
      </c>
    </row>
    <row r="206" customFormat="false" ht="12.75" hidden="false" customHeight="false" outlineLevel="0" collapsed="false">
      <c r="B206" s="6" t="e">
        <f aca="false">VLOOKUP(A206,N$6:O$931,2)</f>
        <v>#N/A</v>
      </c>
      <c r="C206" s="5"/>
      <c r="N206" s="5" t="n">
        <v>25.751</v>
      </c>
      <c r="O206" s="5" t="n">
        <v>-0.007</v>
      </c>
    </row>
    <row r="207" customFormat="false" ht="12.75" hidden="false" customHeight="false" outlineLevel="0" collapsed="false">
      <c r="B207" s="6" t="e">
        <f aca="false">VLOOKUP(A207,N$6:O$931,2)</f>
        <v>#N/A</v>
      </c>
      <c r="C207" s="5"/>
      <c r="N207" s="5" t="n">
        <v>25.752</v>
      </c>
      <c r="O207" s="5" t="n">
        <v>-0.007</v>
      </c>
    </row>
    <row r="208" customFormat="false" ht="12.75" hidden="false" customHeight="false" outlineLevel="0" collapsed="false">
      <c r="B208" s="6" t="e">
        <f aca="false">VLOOKUP(A208,N$6:O$931,2)</f>
        <v>#N/A</v>
      </c>
      <c r="C208" s="5"/>
      <c r="N208" s="5" t="n">
        <v>25.753</v>
      </c>
      <c r="O208" s="5" t="n">
        <v>-0.007</v>
      </c>
    </row>
    <row r="209" customFormat="false" ht="12.75" hidden="false" customHeight="false" outlineLevel="0" collapsed="false">
      <c r="B209" s="6" t="e">
        <f aca="false">VLOOKUP(A209,N$6:O$931,2)</f>
        <v>#N/A</v>
      </c>
      <c r="C209" s="5"/>
      <c r="N209" s="5" t="n">
        <v>25.754</v>
      </c>
      <c r="O209" s="5" t="n">
        <v>-0.007</v>
      </c>
    </row>
    <row r="210" customFormat="false" ht="12.75" hidden="false" customHeight="false" outlineLevel="0" collapsed="false">
      <c r="B210" s="6" t="e">
        <f aca="false">VLOOKUP(A210,N$6:O$931,2)</f>
        <v>#N/A</v>
      </c>
      <c r="C210" s="5"/>
      <c r="N210" s="5" t="n">
        <v>25.755</v>
      </c>
      <c r="O210" s="5" t="n">
        <v>-0.007</v>
      </c>
    </row>
    <row r="211" customFormat="false" ht="12.75" hidden="false" customHeight="false" outlineLevel="0" collapsed="false">
      <c r="B211" s="6" t="e">
        <f aca="false">VLOOKUP(A211,N$6:O$931,2)</f>
        <v>#N/A</v>
      </c>
      <c r="C211" s="5"/>
      <c r="N211" s="5" t="n">
        <v>25.756</v>
      </c>
      <c r="O211" s="5" t="n">
        <v>-0.007</v>
      </c>
    </row>
    <row r="212" customFormat="false" ht="12.75" hidden="false" customHeight="false" outlineLevel="0" collapsed="false">
      <c r="B212" s="6" t="e">
        <f aca="false">VLOOKUP(A212,N$6:O$931,2)</f>
        <v>#N/A</v>
      </c>
      <c r="C212" s="5"/>
      <c r="N212" s="5" t="n">
        <v>25.757</v>
      </c>
      <c r="O212" s="5" t="n">
        <v>-0.007</v>
      </c>
    </row>
    <row r="213" customFormat="false" ht="12.75" hidden="false" customHeight="false" outlineLevel="0" collapsed="false">
      <c r="B213" s="6" t="e">
        <f aca="false">VLOOKUP(A213,N$6:O$931,2)</f>
        <v>#N/A</v>
      </c>
      <c r="C213" s="5"/>
      <c r="N213" s="5" t="n">
        <v>25.758</v>
      </c>
      <c r="O213" s="5" t="n">
        <v>-0.007</v>
      </c>
    </row>
    <row r="214" customFormat="false" ht="12.75" hidden="false" customHeight="false" outlineLevel="0" collapsed="false">
      <c r="B214" s="6" t="e">
        <f aca="false">VLOOKUP(A214,N$6:O$931,2)</f>
        <v>#N/A</v>
      </c>
      <c r="C214" s="5"/>
      <c r="N214" s="5" t="n">
        <v>25.759</v>
      </c>
      <c r="O214" s="5" t="n">
        <v>-0.007</v>
      </c>
    </row>
    <row r="215" customFormat="false" ht="12.75" hidden="false" customHeight="false" outlineLevel="0" collapsed="false">
      <c r="B215" s="6" t="e">
        <f aca="false">VLOOKUP(A215,N$6:O$931,2)</f>
        <v>#N/A</v>
      </c>
      <c r="C215" s="5" t="e">
        <f aca="false">(A215+B215)</f>
        <v>#N/A</v>
      </c>
      <c r="N215" s="5" t="n">
        <v>25.7600000000003</v>
      </c>
      <c r="O215" s="5" t="n">
        <v>-0.007</v>
      </c>
    </row>
    <row r="216" customFormat="false" ht="12.75" hidden="false" customHeight="false" outlineLevel="0" collapsed="false">
      <c r="B216" s="6" t="e">
        <f aca="false">VLOOKUP(A216,N$6:O$931,2)</f>
        <v>#N/A</v>
      </c>
      <c r="C216" s="5" t="e">
        <f aca="false">(A216+B216)</f>
        <v>#N/A</v>
      </c>
      <c r="N216" s="5" t="n">
        <v>25.7700000000003</v>
      </c>
      <c r="O216" s="5" t="n">
        <v>-0.007</v>
      </c>
    </row>
    <row r="217" customFormat="false" ht="12.75" hidden="false" customHeight="false" outlineLevel="0" collapsed="false">
      <c r="B217" s="6" t="e">
        <f aca="false">VLOOKUP(A217,N$6:O$931,2)</f>
        <v>#N/A</v>
      </c>
      <c r="C217" s="5" t="e">
        <f aca="false">(A217+B217)</f>
        <v>#N/A</v>
      </c>
      <c r="N217" s="5" t="n">
        <v>25.7800000000003</v>
      </c>
      <c r="O217" s="5" t="n">
        <v>-0.007</v>
      </c>
    </row>
    <row r="218" customFormat="false" ht="12.75" hidden="false" customHeight="false" outlineLevel="0" collapsed="false">
      <c r="B218" s="6" t="e">
        <f aca="false">VLOOKUP(A218,N$6:O$931,2)</f>
        <v>#N/A</v>
      </c>
      <c r="C218" s="5" t="e">
        <f aca="false">(A218+B218)</f>
        <v>#N/A</v>
      </c>
      <c r="N218" s="5" t="n">
        <v>25.7900000000003</v>
      </c>
      <c r="O218" s="5" t="n">
        <v>-0.007</v>
      </c>
    </row>
    <row r="219" customFormat="false" ht="12.75" hidden="false" customHeight="false" outlineLevel="0" collapsed="false">
      <c r="B219" s="6" t="e">
        <f aca="false">VLOOKUP(A219,N$6:O$931,2)</f>
        <v>#N/A</v>
      </c>
      <c r="C219" s="5" t="e">
        <f aca="false">(A219+B219)</f>
        <v>#N/A</v>
      </c>
      <c r="N219" s="5" t="n">
        <v>25.8000000000003</v>
      </c>
      <c r="O219" s="5" t="n">
        <v>-0.007</v>
      </c>
    </row>
    <row r="220" customFormat="false" ht="12.75" hidden="false" customHeight="false" outlineLevel="0" collapsed="false">
      <c r="B220" s="6" t="e">
        <f aca="false">VLOOKUP(A220,N$6:O$931,2)</f>
        <v>#N/A</v>
      </c>
      <c r="C220" s="5" t="e">
        <f aca="false">(A220+B220)</f>
        <v>#N/A</v>
      </c>
      <c r="N220" s="5" t="n">
        <v>25.8100000000003</v>
      </c>
      <c r="O220" s="5" t="n">
        <v>-0.007</v>
      </c>
    </row>
    <row r="221" customFormat="false" ht="12.75" hidden="false" customHeight="false" outlineLevel="0" collapsed="false">
      <c r="B221" s="6" t="e">
        <f aca="false">VLOOKUP(A221,N$6:O$931,2)</f>
        <v>#N/A</v>
      </c>
      <c r="C221" s="5" t="e">
        <f aca="false">(A221+B221)</f>
        <v>#N/A</v>
      </c>
      <c r="N221" s="5" t="n">
        <v>25.8200000000003</v>
      </c>
      <c r="O221" s="5" t="n">
        <v>-0.007</v>
      </c>
    </row>
    <row r="222" customFormat="false" ht="12.75" hidden="false" customHeight="false" outlineLevel="0" collapsed="false">
      <c r="B222" s="6" t="e">
        <f aca="false">VLOOKUP(A222,N$6:O$931,2)</f>
        <v>#N/A</v>
      </c>
      <c r="C222" s="5" t="e">
        <f aca="false">(A222+B222)</f>
        <v>#N/A</v>
      </c>
      <c r="N222" s="5" t="n">
        <v>25.8300000000003</v>
      </c>
      <c r="O222" s="5" t="n">
        <v>-0.007</v>
      </c>
    </row>
    <row r="223" customFormat="false" ht="12.75" hidden="false" customHeight="false" outlineLevel="0" collapsed="false">
      <c r="B223" s="6" t="e">
        <f aca="false">VLOOKUP(A223,N$6:O$931,2)</f>
        <v>#N/A</v>
      </c>
      <c r="C223" s="5" t="e">
        <f aca="false">(A223+B223)</f>
        <v>#N/A</v>
      </c>
      <c r="N223" s="5" t="n">
        <v>25.8400000000003</v>
      </c>
      <c r="O223" s="5" t="n">
        <v>-0.007</v>
      </c>
    </row>
    <row r="224" customFormat="false" ht="12.75" hidden="false" customHeight="false" outlineLevel="0" collapsed="false">
      <c r="B224" s="6" t="e">
        <f aca="false">VLOOKUP(A224,N$6:O$931,2)</f>
        <v>#N/A</v>
      </c>
      <c r="C224" s="5" t="e">
        <f aca="false">(A224+B224)</f>
        <v>#N/A</v>
      </c>
      <c r="N224" s="5" t="n">
        <v>25.8500000000003</v>
      </c>
      <c r="O224" s="5" t="n">
        <v>-0.007</v>
      </c>
    </row>
    <row r="225" customFormat="false" ht="12.75" hidden="false" customHeight="false" outlineLevel="0" collapsed="false">
      <c r="B225" s="5"/>
      <c r="C225" s="5"/>
      <c r="N225" s="5" t="n">
        <v>25.851</v>
      </c>
      <c r="O225" s="5" t="n">
        <v>-0.006</v>
      </c>
    </row>
    <row r="226" customFormat="false" ht="12.75" hidden="false" customHeight="false" outlineLevel="0" collapsed="false">
      <c r="B226" s="5"/>
      <c r="C226" s="5"/>
      <c r="N226" s="5" t="n">
        <v>25.852</v>
      </c>
      <c r="O226" s="5" t="n">
        <v>-0.006</v>
      </c>
    </row>
    <row r="227" customFormat="false" ht="12.75" hidden="false" customHeight="false" outlineLevel="0" collapsed="false">
      <c r="B227" s="5"/>
      <c r="C227" s="5"/>
      <c r="N227" s="5" t="n">
        <v>25.853</v>
      </c>
      <c r="O227" s="5" t="n">
        <v>-0.006</v>
      </c>
    </row>
    <row r="228" customFormat="false" ht="12.75" hidden="false" customHeight="false" outlineLevel="0" collapsed="false">
      <c r="B228" s="5"/>
      <c r="C228" s="5"/>
      <c r="N228" s="5" t="n">
        <v>25.854</v>
      </c>
      <c r="O228" s="5" t="n">
        <v>-0.006</v>
      </c>
    </row>
    <row r="229" customFormat="false" ht="12.75" hidden="false" customHeight="false" outlineLevel="0" collapsed="false">
      <c r="B229" s="5"/>
      <c r="C229" s="5"/>
      <c r="N229" s="5" t="n">
        <v>25.855</v>
      </c>
      <c r="O229" s="5" t="n">
        <v>-0.006</v>
      </c>
    </row>
    <row r="230" customFormat="false" ht="12.75" hidden="false" customHeight="false" outlineLevel="0" collapsed="false">
      <c r="B230" s="5"/>
      <c r="C230" s="5"/>
      <c r="N230" s="5" t="n">
        <v>25.856</v>
      </c>
      <c r="O230" s="5" t="n">
        <v>-0.006</v>
      </c>
    </row>
    <row r="231" customFormat="false" ht="12.75" hidden="false" customHeight="false" outlineLevel="0" collapsed="false">
      <c r="B231" s="5"/>
      <c r="C231" s="5"/>
      <c r="N231" s="5" t="n">
        <v>25.857</v>
      </c>
      <c r="O231" s="5" t="n">
        <v>-0.006</v>
      </c>
    </row>
    <row r="232" customFormat="false" ht="12.75" hidden="false" customHeight="false" outlineLevel="0" collapsed="false">
      <c r="B232" s="5"/>
      <c r="C232" s="5"/>
      <c r="N232" s="5" t="n">
        <v>25.858</v>
      </c>
      <c r="O232" s="5" t="n">
        <v>-0.006</v>
      </c>
    </row>
    <row r="233" customFormat="false" ht="12.75" hidden="false" customHeight="false" outlineLevel="0" collapsed="false">
      <c r="B233" s="5"/>
      <c r="C233" s="5"/>
      <c r="N233" s="5" t="n">
        <v>25.859</v>
      </c>
      <c r="O233" s="5" t="n">
        <v>-0.006</v>
      </c>
    </row>
    <row r="234" customFormat="false" ht="12.75" hidden="false" customHeight="false" outlineLevel="0" collapsed="false">
      <c r="B234" s="5"/>
      <c r="C234" s="5"/>
      <c r="N234" s="5" t="n">
        <v>25.86</v>
      </c>
      <c r="O234" s="5" t="n">
        <v>-0.006</v>
      </c>
    </row>
    <row r="235" customFormat="false" ht="12.75" hidden="false" customHeight="false" outlineLevel="0" collapsed="false">
      <c r="B235" s="5"/>
      <c r="C235" s="5"/>
      <c r="N235" s="5" t="n">
        <v>25.8600000000003</v>
      </c>
      <c r="O235" s="5" t="n">
        <v>-0.006</v>
      </c>
    </row>
    <row r="236" customFormat="false" ht="12.75" hidden="false" customHeight="false" outlineLevel="0" collapsed="false">
      <c r="B236" s="5"/>
      <c r="C236" s="5"/>
      <c r="N236" s="5" t="n">
        <v>25.8700000000003</v>
      </c>
      <c r="O236" s="5" t="n">
        <v>-0.006</v>
      </c>
    </row>
    <row r="237" customFormat="false" ht="12.75" hidden="false" customHeight="false" outlineLevel="0" collapsed="false">
      <c r="B237" s="5"/>
      <c r="C237" s="5"/>
      <c r="N237" s="5" t="n">
        <v>25.8800000000003</v>
      </c>
      <c r="O237" s="5" t="n">
        <v>-0.006</v>
      </c>
    </row>
    <row r="238" customFormat="false" ht="12.75" hidden="false" customHeight="false" outlineLevel="0" collapsed="false">
      <c r="B238" s="5"/>
      <c r="C238" s="5"/>
      <c r="N238" s="5" t="n">
        <v>25.8900000000003</v>
      </c>
      <c r="O238" s="5" t="n">
        <v>-0.006</v>
      </c>
    </row>
    <row r="239" customFormat="false" ht="12.75" hidden="false" customHeight="false" outlineLevel="0" collapsed="false">
      <c r="B239" s="5"/>
      <c r="C239" s="5"/>
      <c r="N239" s="5" t="n">
        <v>25.9000000000003</v>
      </c>
      <c r="O239" s="5" t="n">
        <v>-0.006</v>
      </c>
    </row>
    <row r="240" customFormat="false" ht="12.75" hidden="false" customHeight="false" outlineLevel="0" collapsed="false">
      <c r="B240" s="5"/>
      <c r="C240" s="5"/>
      <c r="N240" s="5" t="n">
        <v>25.9100000000003</v>
      </c>
      <c r="O240" s="5" t="n">
        <v>-0.006</v>
      </c>
    </row>
    <row r="241" customFormat="false" ht="12.75" hidden="false" customHeight="false" outlineLevel="0" collapsed="false">
      <c r="B241" s="5"/>
      <c r="C241" s="5"/>
      <c r="N241" s="5" t="n">
        <v>25.9200000000003</v>
      </c>
      <c r="O241" s="5" t="n">
        <v>-0.006</v>
      </c>
    </row>
    <row r="242" customFormat="false" ht="12.75" hidden="false" customHeight="false" outlineLevel="0" collapsed="false">
      <c r="B242" s="5"/>
      <c r="C242" s="5"/>
      <c r="N242" s="5" t="n">
        <v>25.9300000000003</v>
      </c>
      <c r="O242" s="5" t="n">
        <v>-0.006</v>
      </c>
    </row>
    <row r="243" customFormat="false" ht="12.75" hidden="false" customHeight="false" outlineLevel="0" collapsed="false">
      <c r="B243" s="5"/>
      <c r="C243" s="5"/>
      <c r="N243" s="5" t="n">
        <v>25.9400000000003</v>
      </c>
      <c r="O243" s="5" t="n">
        <v>-0.006</v>
      </c>
    </row>
    <row r="244" customFormat="false" ht="12.75" hidden="false" customHeight="false" outlineLevel="0" collapsed="false">
      <c r="B244" s="5"/>
      <c r="C244" s="5"/>
      <c r="N244" s="5" t="n">
        <v>25.946</v>
      </c>
      <c r="O244" s="5" t="n">
        <v>-0.005</v>
      </c>
    </row>
    <row r="245" customFormat="false" ht="12.75" hidden="false" customHeight="false" outlineLevel="0" collapsed="false">
      <c r="B245" s="5"/>
      <c r="C245" s="5"/>
      <c r="N245" s="5" t="n">
        <v>25.947</v>
      </c>
      <c r="O245" s="5" t="n">
        <v>-0.005</v>
      </c>
    </row>
    <row r="246" customFormat="false" ht="12.75" hidden="false" customHeight="false" outlineLevel="0" collapsed="false">
      <c r="B246" s="5"/>
      <c r="C246" s="5"/>
      <c r="N246" s="5" t="n">
        <v>25.948</v>
      </c>
      <c r="O246" s="5" t="n">
        <v>-0.005</v>
      </c>
    </row>
    <row r="247" customFormat="false" ht="12.75" hidden="false" customHeight="false" outlineLevel="0" collapsed="false">
      <c r="B247" s="5"/>
      <c r="C247" s="5"/>
      <c r="N247" s="5" t="n">
        <v>25.949</v>
      </c>
      <c r="O247" s="5" t="n">
        <v>-0.005</v>
      </c>
    </row>
    <row r="248" customFormat="false" ht="12.75" hidden="false" customHeight="false" outlineLevel="0" collapsed="false">
      <c r="B248" s="5"/>
      <c r="C248" s="5"/>
      <c r="N248" s="5" t="n">
        <v>25.9500000000003</v>
      </c>
      <c r="O248" s="5" t="n">
        <v>-0.005</v>
      </c>
    </row>
    <row r="249" customFormat="false" ht="12.75" hidden="false" customHeight="false" outlineLevel="0" collapsed="false">
      <c r="B249" s="5"/>
      <c r="C249" s="5"/>
      <c r="N249" s="5" t="n">
        <v>25.951</v>
      </c>
      <c r="O249" s="5" t="n">
        <v>-0.005</v>
      </c>
    </row>
    <row r="250" customFormat="false" ht="12.75" hidden="false" customHeight="false" outlineLevel="0" collapsed="false">
      <c r="B250" s="5"/>
      <c r="C250" s="5"/>
      <c r="N250" s="5" t="n">
        <v>25.952</v>
      </c>
      <c r="O250" s="5" t="n">
        <v>-0.005</v>
      </c>
    </row>
    <row r="251" customFormat="false" ht="12.75" hidden="false" customHeight="false" outlineLevel="0" collapsed="false">
      <c r="B251" s="5"/>
      <c r="C251" s="5"/>
      <c r="N251" s="5" t="n">
        <v>25.953</v>
      </c>
      <c r="O251" s="5" t="n">
        <v>-0.005</v>
      </c>
    </row>
    <row r="252" customFormat="false" ht="12.75" hidden="false" customHeight="false" outlineLevel="0" collapsed="false">
      <c r="B252" s="5"/>
      <c r="C252" s="5"/>
      <c r="N252" s="5" t="n">
        <v>25.954</v>
      </c>
      <c r="O252" s="5" t="n">
        <v>-0.005</v>
      </c>
    </row>
    <row r="253" customFormat="false" ht="12.75" hidden="false" customHeight="false" outlineLevel="0" collapsed="false">
      <c r="B253" s="5"/>
      <c r="C253" s="5"/>
      <c r="N253" s="5" t="n">
        <v>25.955</v>
      </c>
      <c r="O253" s="5" t="n">
        <v>-0.004</v>
      </c>
    </row>
    <row r="254" customFormat="false" ht="12.75" hidden="false" customHeight="false" outlineLevel="0" collapsed="false">
      <c r="B254" s="5"/>
      <c r="C254" s="5"/>
      <c r="N254" s="5" t="n">
        <v>25.956</v>
      </c>
      <c r="O254" s="5" t="n">
        <v>-0.004</v>
      </c>
    </row>
    <row r="255" customFormat="false" ht="12.75" hidden="false" customHeight="false" outlineLevel="0" collapsed="false">
      <c r="B255" s="5"/>
      <c r="C255" s="5"/>
      <c r="N255" s="5" t="n">
        <v>25.957</v>
      </c>
      <c r="O255" s="5" t="n">
        <v>-0.004</v>
      </c>
    </row>
    <row r="256" customFormat="false" ht="12.75" hidden="false" customHeight="false" outlineLevel="0" collapsed="false">
      <c r="B256" s="5"/>
      <c r="C256" s="5"/>
      <c r="N256" s="5" t="n">
        <v>25.958</v>
      </c>
      <c r="O256" s="5" t="n">
        <v>-0.004</v>
      </c>
    </row>
    <row r="257" customFormat="false" ht="12.75" hidden="false" customHeight="false" outlineLevel="0" collapsed="false">
      <c r="B257" s="5"/>
      <c r="C257" s="5"/>
      <c r="N257" s="5" t="n">
        <v>25.959</v>
      </c>
      <c r="O257" s="5" t="n">
        <v>-0.004</v>
      </c>
    </row>
    <row r="258" customFormat="false" ht="12.75" hidden="false" customHeight="false" outlineLevel="0" collapsed="false">
      <c r="B258" s="5"/>
      <c r="C258" s="5"/>
      <c r="N258" s="5" t="n">
        <v>25.9600000000003</v>
      </c>
      <c r="O258" s="5" t="n">
        <v>-0.004</v>
      </c>
    </row>
    <row r="259" customFormat="false" ht="12.75" hidden="false" customHeight="false" outlineLevel="0" collapsed="false">
      <c r="B259" s="5"/>
      <c r="C259" s="5"/>
      <c r="N259" s="5" t="n">
        <v>25.9700000000003</v>
      </c>
      <c r="O259" s="5" t="n">
        <v>-0.004</v>
      </c>
    </row>
    <row r="260" customFormat="false" ht="12.75" hidden="false" customHeight="false" outlineLevel="0" collapsed="false">
      <c r="B260" s="5"/>
      <c r="C260" s="5"/>
      <c r="N260" s="5" t="n">
        <v>25.9800000000003</v>
      </c>
      <c r="O260" s="5" t="n">
        <v>-0.004</v>
      </c>
    </row>
    <row r="261" customFormat="false" ht="12.75" hidden="false" customHeight="false" outlineLevel="0" collapsed="false">
      <c r="B261" s="5"/>
      <c r="C261" s="5"/>
      <c r="N261" s="5" t="n">
        <v>25.9900000000003</v>
      </c>
      <c r="O261" s="5" t="n">
        <v>-0.004</v>
      </c>
    </row>
    <row r="262" customFormat="false" ht="12.75" hidden="false" customHeight="false" outlineLevel="0" collapsed="false">
      <c r="B262" s="5"/>
      <c r="C262" s="5"/>
      <c r="N262" s="5" t="n">
        <v>26.0000000000003</v>
      </c>
      <c r="O262" s="5" t="n">
        <v>-0.004</v>
      </c>
    </row>
    <row r="263" customFormat="false" ht="12.75" hidden="false" customHeight="false" outlineLevel="0" collapsed="false">
      <c r="B263" s="5"/>
      <c r="C263" s="5"/>
      <c r="N263" s="5" t="n">
        <v>26.0100000000003</v>
      </c>
      <c r="O263" s="5" t="n">
        <v>-0.004</v>
      </c>
    </row>
    <row r="264" customFormat="false" ht="12.75" hidden="false" customHeight="false" outlineLevel="0" collapsed="false">
      <c r="B264" s="5"/>
      <c r="C264" s="5"/>
      <c r="N264" s="5" t="n">
        <v>26.0200000000003</v>
      </c>
      <c r="O264" s="5" t="n">
        <v>-0.004</v>
      </c>
    </row>
    <row r="265" customFormat="false" ht="12.75" hidden="false" customHeight="false" outlineLevel="0" collapsed="false">
      <c r="B265" s="5"/>
      <c r="C265" s="5"/>
      <c r="N265" s="5" t="n">
        <v>26.0300000000003</v>
      </c>
      <c r="O265" s="5" t="n">
        <v>-0.004</v>
      </c>
    </row>
    <row r="266" customFormat="false" ht="12.75" hidden="false" customHeight="false" outlineLevel="0" collapsed="false">
      <c r="B266" s="5"/>
      <c r="C266" s="5"/>
      <c r="N266" s="5" t="n">
        <v>26.0400000000003</v>
      </c>
      <c r="O266" s="5" t="n">
        <v>-0.004</v>
      </c>
    </row>
    <row r="267" customFormat="false" ht="12.75" hidden="false" customHeight="false" outlineLevel="0" collapsed="false">
      <c r="B267" s="5"/>
      <c r="C267" s="5"/>
      <c r="N267" s="5" t="n">
        <v>26.0500000000003</v>
      </c>
      <c r="O267" s="5" t="n">
        <v>-0.004</v>
      </c>
    </row>
    <row r="268" customFormat="false" ht="12.75" hidden="false" customHeight="false" outlineLevel="0" collapsed="false">
      <c r="B268" s="5"/>
      <c r="C268" s="5"/>
      <c r="N268" s="5" t="n">
        <v>26.051</v>
      </c>
      <c r="O268" s="5" t="n">
        <v>-0.003</v>
      </c>
    </row>
    <row r="269" customFormat="false" ht="12.75" hidden="false" customHeight="false" outlineLevel="0" collapsed="false">
      <c r="B269" s="5"/>
      <c r="C269" s="5"/>
      <c r="N269" s="5" t="n">
        <v>26.052</v>
      </c>
      <c r="O269" s="5" t="n">
        <v>-0.003</v>
      </c>
    </row>
    <row r="270" customFormat="false" ht="12.75" hidden="false" customHeight="false" outlineLevel="0" collapsed="false">
      <c r="B270" s="5"/>
      <c r="C270" s="5"/>
      <c r="N270" s="5" t="n">
        <v>26.053</v>
      </c>
      <c r="O270" s="5" t="n">
        <v>-0.003</v>
      </c>
    </row>
    <row r="271" customFormat="false" ht="12.75" hidden="false" customHeight="false" outlineLevel="0" collapsed="false">
      <c r="B271" s="5"/>
      <c r="C271" s="5"/>
      <c r="N271" s="5" t="n">
        <v>26.054</v>
      </c>
      <c r="O271" s="5" t="n">
        <v>-0.003</v>
      </c>
    </row>
    <row r="272" customFormat="false" ht="12.75" hidden="false" customHeight="false" outlineLevel="0" collapsed="false">
      <c r="B272" s="5"/>
      <c r="C272" s="5"/>
      <c r="N272" s="5" t="n">
        <v>26.055</v>
      </c>
      <c r="O272" s="5" t="n">
        <v>-0.003</v>
      </c>
    </row>
    <row r="273" customFormat="false" ht="12.75" hidden="false" customHeight="false" outlineLevel="0" collapsed="false">
      <c r="B273" s="5"/>
      <c r="C273" s="5"/>
      <c r="N273" s="5" t="n">
        <v>26.056</v>
      </c>
      <c r="O273" s="5" t="n">
        <v>-0.003</v>
      </c>
    </row>
    <row r="274" customFormat="false" ht="12.75" hidden="false" customHeight="false" outlineLevel="0" collapsed="false">
      <c r="B274" s="5"/>
      <c r="C274" s="5"/>
      <c r="N274" s="5" t="n">
        <v>26.057</v>
      </c>
      <c r="O274" s="5" t="n">
        <v>-0.003</v>
      </c>
    </row>
    <row r="275" customFormat="false" ht="12.75" hidden="false" customHeight="false" outlineLevel="0" collapsed="false">
      <c r="B275" s="5"/>
      <c r="C275" s="5"/>
      <c r="N275" s="5" t="n">
        <v>26.058</v>
      </c>
      <c r="O275" s="5" t="n">
        <v>-0.003</v>
      </c>
    </row>
    <row r="276" customFormat="false" ht="12.75" hidden="false" customHeight="false" outlineLevel="0" collapsed="false">
      <c r="B276" s="5"/>
      <c r="C276" s="5"/>
      <c r="N276" s="5" t="n">
        <v>26.059</v>
      </c>
      <c r="O276" s="5" t="n">
        <v>-0.003</v>
      </c>
    </row>
    <row r="277" customFormat="false" ht="12.75" hidden="false" customHeight="false" outlineLevel="0" collapsed="false">
      <c r="B277" s="5"/>
      <c r="C277" s="5"/>
      <c r="N277" s="5" t="n">
        <v>26.0600000000003</v>
      </c>
      <c r="O277" s="5" t="n">
        <v>-0.003</v>
      </c>
    </row>
    <row r="278" customFormat="false" ht="12.75" hidden="false" customHeight="false" outlineLevel="0" collapsed="false">
      <c r="B278" s="5"/>
      <c r="C278" s="5"/>
      <c r="N278" s="5" t="n">
        <v>26.0700000000003</v>
      </c>
      <c r="O278" s="5" t="n">
        <v>-0.003</v>
      </c>
    </row>
    <row r="279" customFormat="false" ht="12.75" hidden="false" customHeight="false" outlineLevel="0" collapsed="false">
      <c r="B279" s="5"/>
      <c r="C279" s="5"/>
      <c r="N279" s="5" t="n">
        <v>26.0800000000003</v>
      </c>
      <c r="O279" s="5" t="n">
        <v>-0.003</v>
      </c>
    </row>
    <row r="280" customFormat="false" ht="12.75" hidden="false" customHeight="false" outlineLevel="0" collapsed="false">
      <c r="B280" s="5"/>
      <c r="C280" s="5"/>
      <c r="N280" s="5" t="n">
        <v>26.0900000000003</v>
      </c>
      <c r="O280" s="5" t="n">
        <v>-0.003</v>
      </c>
    </row>
    <row r="281" customFormat="false" ht="12.75" hidden="false" customHeight="false" outlineLevel="0" collapsed="false">
      <c r="B281" s="5"/>
      <c r="C281" s="5"/>
      <c r="N281" s="5" t="n">
        <v>26.1000000000003</v>
      </c>
      <c r="O281" s="5" t="n">
        <v>-0.003</v>
      </c>
    </row>
    <row r="282" customFormat="false" ht="12.75" hidden="false" customHeight="false" outlineLevel="0" collapsed="false">
      <c r="B282" s="5"/>
      <c r="C282" s="5"/>
      <c r="N282" s="5" t="n">
        <v>26.1100000000003</v>
      </c>
      <c r="O282" s="5" t="n">
        <v>-0.003</v>
      </c>
    </row>
    <row r="283" customFormat="false" ht="12.75" hidden="false" customHeight="false" outlineLevel="0" collapsed="false">
      <c r="B283" s="5"/>
      <c r="C283" s="5"/>
      <c r="N283" s="5" t="n">
        <v>26.1200000000003</v>
      </c>
      <c r="O283" s="5" t="n">
        <v>-0.003</v>
      </c>
    </row>
    <row r="284" customFormat="false" ht="12.75" hidden="false" customHeight="false" outlineLevel="0" collapsed="false">
      <c r="B284" s="5"/>
      <c r="C284" s="5"/>
      <c r="N284" s="5" t="n">
        <v>26.1300000000003</v>
      </c>
      <c r="O284" s="5" t="n">
        <v>-0.003</v>
      </c>
    </row>
    <row r="285" customFormat="false" ht="12.75" hidden="false" customHeight="false" outlineLevel="0" collapsed="false">
      <c r="B285" s="5"/>
      <c r="C285" s="5"/>
      <c r="N285" s="5" t="n">
        <v>26.1400000000003</v>
      </c>
      <c r="O285" s="5" t="n">
        <v>-0.003</v>
      </c>
    </row>
    <row r="286" customFormat="false" ht="12.75" hidden="false" customHeight="false" outlineLevel="0" collapsed="false">
      <c r="B286" s="5"/>
      <c r="C286" s="5"/>
      <c r="N286" s="5" t="n">
        <v>26.1500000000003</v>
      </c>
      <c r="O286" s="5" t="n">
        <v>-0.003</v>
      </c>
    </row>
    <row r="287" customFormat="false" ht="12.75" hidden="false" customHeight="false" outlineLevel="0" collapsed="false">
      <c r="B287" s="5"/>
      <c r="C287" s="5"/>
      <c r="N287" s="5" t="n">
        <v>26.151</v>
      </c>
      <c r="O287" s="5" t="n">
        <v>-0.004</v>
      </c>
    </row>
    <row r="288" customFormat="false" ht="12.75" hidden="false" customHeight="false" outlineLevel="0" collapsed="false">
      <c r="B288" s="5"/>
      <c r="C288" s="5"/>
      <c r="N288" s="5" t="n">
        <v>26.152</v>
      </c>
      <c r="O288" s="5" t="n">
        <v>-0.004</v>
      </c>
    </row>
    <row r="289" customFormat="false" ht="12.75" hidden="false" customHeight="false" outlineLevel="0" collapsed="false">
      <c r="B289" s="5"/>
      <c r="C289" s="5"/>
      <c r="N289" s="5" t="n">
        <v>26.153</v>
      </c>
      <c r="O289" s="5" t="n">
        <v>-0.004</v>
      </c>
    </row>
    <row r="290" customFormat="false" ht="12.75" hidden="false" customHeight="false" outlineLevel="0" collapsed="false">
      <c r="B290" s="5"/>
      <c r="C290" s="5"/>
      <c r="N290" s="5" t="n">
        <v>26.154</v>
      </c>
      <c r="O290" s="5" t="n">
        <v>-0.004</v>
      </c>
    </row>
    <row r="291" customFormat="false" ht="12.75" hidden="false" customHeight="false" outlineLevel="0" collapsed="false">
      <c r="B291" s="5"/>
      <c r="C291" s="5"/>
      <c r="N291" s="5" t="n">
        <v>26.155</v>
      </c>
      <c r="O291" s="5" t="n">
        <v>-0.004</v>
      </c>
    </row>
    <row r="292" customFormat="false" ht="12.75" hidden="false" customHeight="false" outlineLevel="0" collapsed="false">
      <c r="B292" s="5"/>
      <c r="C292" s="5"/>
      <c r="N292" s="5" t="n">
        <v>26.156</v>
      </c>
      <c r="O292" s="5" t="n">
        <v>-0.004</v>
      </c>
    </row>
    <row r="293" customFormat="false" ht="12.75" hidden="false" customHeight="false" outlineLevel="0" collapsed="false">
      <c r="B293" s="5"/>
      <c r="C293" s="5"/>
      <c r="N293" s="5" t="n">
        <v>26.157</v>
      </c>
      <c r="O293" s="5" t="n">
        <v>-0.004</v>
      </c>
    </row>
    <row r="294" customFormat="false" ht="12.75" hidden="false" customHeight="false" outlineLevel="0" collapsed="false">
      <c r="B294" s="5"/>
      <c r="C294" s="5"/>
      <c r="N294" s="5" t="n">
        <v>26.158</v>
      </c>
      <c r="O294" s="5" t="n">
        <v>-0.004</v>
      </c>
    </row>
    <row r="295" customFormat="false" ht="12.75" hidden="false" customHeight="false" outlineLevel="0" collapsed="false">
      <c r="B295" s="5"/>
      <c r="C295" s="5"/>
      <c r="N295" s="5" t="n">
        <v>26.159</v>
      </c>
      <c r="O295" s="5" t="n">
        <v>-0.004</v>
      </c>
    </row>
    <row r="296" customFormat="false" ht="12.75" hidden="false" customHeight="false" outlineLevel="0" collapsed="false">
      <c r="B296" s="5"/>
      <c r="C296" s="5"/>
      <c r="N296" s="5" t="n">
        <v>26.1600000000003</v>
      </c>
      <c r="O296" s="5" t="n">
        <v>-0.004</v>
      </c>
    </row>
    <row r="297" customFormat="false" ht="12.75" hidden="false" customHeight="false" outlineLevel="0" collapsed="false">
      <c r="B297" s="5"/>
      <c r="C297" s="5"/>
      <c r="N297" s="5" t="n">
        <v>26.1700000000003</v>
      </c>
      <c r="O297" s="5" t="n">
        <v>-0.004</v>
      </c>
    </row>
    <row r="298" customFormat="false" ht="12.75" hidden="false" customHeight="false" outlineLevel="0" collapsed="false">
      <c r="B298" s="5"/>
      <c r="C298" s="5"/>
      <c r="N298" s="5" t="n">
        <v>26.1800000000003</v>
      </c>
      <c r="O298" s="5" t="n">
        <v>-0.004</v>
      </c>
    </row>
    <row r="299" customFormat="false" ht="12.75" hidden="false" customHeight="false" outlineLevel="0" collapsed="false">
      <c r="B299" s="5"/>
      <c r="C299" s="5"/>
      <c r="N299" s="5" t="n">
        <v>26.1900000000003</v>
      </c>
      <c r="O299" s="5" t="n">
        <v>-0.004</v>
      </c>
    </row>
    <row r="300" customFormat="false" ht="12.75" hidden="false" customHeight="false" outlineLevel="0" collapsed="false">
      <c r="B300" s="5"/>
      <c r="C300" s="5"/>
      <c r="N300" s="5" t="n">
        <v>26.2000000000003</v>
      </c>
      <c r="O300" s="5" t="n">
        <v>-0.004</v>
      </c>
    </row>
    <row r="301" customFormat="false" ht="12.75" hidden="false" customHeight="false" outlineLevel="0" collapsed="false">
      <c r="B301" s="5"/>
      <c r="C301" s="5"/>
      <c r="N301" s="5" t="n">
        <v>26.2100000000003</v>
      </c>
      <c r="O301" s="5" t="n">
        <v>-0.004</v>
      </c>
    </row>
    <row r="302" customFormat="false" ht="12.75" hidden="false" customHeight="false" outlineLevel="0" collapsed="false">
      <c r="B302" s="5"/>
      <c r="C302" s="5"/>
      <c r="N302" s="5" t="n">
        <v>26.2200000000003</v>
      </c>
      <c r="O302" s="5" t="n">
        <v>-0.004</v>
      </c>
    </row>
    <row r="303" customFormat="false" ht="12.75" hidden="false" customHeight="false" outlineLevel="0" collapsed="false">
      <c r="B303" s="5"/>
      <c r="C303" s="5"/>
      <c r="N303" s="5" t="n">
        <v>26.2300000000004</v>
      </c>
      <c r="O303" s="5" t="n">
        <v>-0.004</v>
      </c>
    </row>
    <row r="304" customFormat="false" ht="12.75" hidden="false" customHeight="false" outlineLevel="0" collapsed="false">
      <c r="B304" s="5"/>
      <c r="C304" s="5"/>
      <c r="N304" s="5" t="n">
        <v>26.2400000000004</v>
      </c>
      <c r="O304" s="5" t="n">
        <v>-0.004</v>
      </c>
    </row>
    <row r="305" customFormat="false" ht="12.75" hidden="false" customHeight="false" outlineLevel="0" collapsed="false">
      <c r="B305" s="5"/>
      <c r="C305" s="5"/>
      <c r="N305" s="5" t="n">
        <v>26.2500000000004</v>
      </c>
      <c r="O305" s="5" t="n">
        <v>-0.004</v>
      </c>
    </row>
    <row r="306" customFormat="false" ht="12.75" hidden="false" customHeight="false" outlineLevel="0" collapsed="false">
      <c r="N306" s="5" t="n">
        <v>26.251</v>
      </c>
      <c r="O306" s="5" t="n">
        <v>-0.005</v>
      </c>
    </row>
    <row r="307" customFormat="false" ht="12.75" hidden="false" customHeight="false" outlineLevel="0" collapsed="false">
      <c r="N307" s="5" t="n">
        <v>26.252</v>
      </c>
      <c r="O307" s="5" t="n">
        <v>-0.005</v>
      </c>
    </row>
    <row r="308" customFormat="false" ht="12.75" hidden="false" customHeight="false" outlineLevel="0" collapsed="false">
      <c r="N308" s="5" t="n">
        <v>26.253</v>
      </c>
      <c r="O308" s="5" t="n">
        <v>-0.005</v>
      </c>
    </row>
    <row r="309" customFormat="false" ht="12.75" hidden="false" customHeight="false" outlineLevel="0" collapsed="false">
      <c r="N309" s="5" t="n">
        <v>26.254</v>
      </c>
      <c r="O309" s="5" t="n">
        <v>-0.005</v>
      </c>
    </row>
    <row r="310" customFormat="false" ht="12.75" hidden="false" customHeight="false" outlineLevel="0" collapsed="false">
      <c r="N310" s="5" t="n">
        <v>26.255</v>
      </c>
      <c r="O310" s="5" t="n">
        <v>-0.005</v>
      </c>
    </row>
    <row r="311" customFormat="false" ht="12.75" hidden="false" customHeight="false" outlineLevel="0" collapsed="false">
      <c r="N311" s="5" t="n">
        <v>26.256</v>
      </c>
      <c r="O311" s="5" t="n">
        <v>-0.005</v>
      </c>
    </row>
    <row r="312" customFormat="false" ht="12.75" hidden="false" customHeight="false" outlineLevel="0" collapsed="false">
      <c r="N312" s="5" t="n">
        <v>26.257</v>
      </c>
      <c r="O312" s="5" t="n">
        <v>-0.005</v>
      </c>
    </row>
    <row r="313" customFormat="false" ht="12.75" hidden="false" customHeight="false" outlineLevel="0" collapsed="false">
      <c r="N313" s="5" t="n">
        <v>26.258</v>
      </c>
      <c r="O313" s="5" t="n">
        <v>-0.005</v>
      </c>
    </row>
    <row r="314" customFormat="false" ht="12.75" hidden="false" customHeight="false" outlineLevel="0" collapsed="false">
      <c r="N314" s="5" t="n">
        <v>26.259</v>
      </c>
      <c r="O314" s="5" t="n">
        <v>-0.005</v>
      </c>
    </row>
    <row r="315" customFormat="false" ht="12.75" hidden="false" customHeight="false" outlineLevel="0" collapsed="false">
      <c r="N315" s="5" t="n">
        <v>26.2600000000004</v>
      </c>
      <c r="O315" s="5" t="n">
        <v>-0.005</v>
      </c>
    </row>
    <row r="316" customFormat="false" ht="12.75" hidden="false" customHeight="false" outlineLevel="0" collapsed="false">
      <c r="N316" s="5" t="n">
        <v>26.2700000000004</v>
      </c>
      <c r="O316" s="5" t="n">
        <v>-0.005</v>
      </c>
    </row>
    <row r="317" customFormat="false" ht="12.75" hidden="false" customHeight="false" outlineLevel="0" collapsed="false">
      <c r="N317" s="5" t="n">
        <v>26.2800000000004</v>
      </c>
      <c r="O317" s="5" t="n">
        <v>-0.005</v>
      </c>
    </row>
    <row r="318" customFormat="false" ht="12.75" hidden="false" customHeight="false" outlineLevel="0" collapsed="false">
      <c r="N318" s="5" t="n">
        <v>26.2900000000004</v>
      </c>
      <c r="O318" s="5" t="n">
        <v>-0.005</v>
      </c>
    </row>
    <row r="319" customFormat="false" ht="12.75" hidden="false" customHeight="false" outlineLevel="0" collapsed="false">
      <c r="N319" s="5" t="n">
        <v>26.3000000000004</v>
      </c>
      <c r="O319" s="5" t="n">
        <v>-0.005</v>
      </c>
    </row>
    <row r="320" customFormat="false" ht="12.75" hidden="false" customHeight="false" outlineLevel="0" collapsed="false">
      <c r="N320" s="5" t="n">
        <v>26.3100000000004</v>
      </c>
      <c r="O320" s="5" t="n">
        <v>-0.005</v>
      </c>
    </row>
    <row r="321" customFormat="false" ht="12.75" hidden="false" customHeight="false" outlineLevel="0" collapsed="false">
      <c r="N321" s="5" t="n">
        <v>26.3200000000004</v>
      </c>
      <c r="O321" s="5" t="n">
        <v>-0.005</v>
      </c>
    </row>
    <row r="322" customFormat="false" ht="12.75" hidden="false" customHeight="false" outlineLevel="0" collapsed="false">
      <c r="N322" s="5" t="n">
        <v>26.3300000000004</v>
      </c>
      <c r="O322" s="5" t="n">
        <v>-0.005</v>
      </c>
    </row>
    <row r="323" customFormat="false" ht="12.75" hidden="false" customHeight="false" outlineLevel="0" collapsed="false">
      <c r="N323" s="5" t="n">
        <v>26.3400000000004</v>
      </c>
      <c r="O323" s="5" t="n">
        <v>-0.005</v>
      </c>
    </row>
    <row r="324" customFormat="false" ht="12.75" hidden="false" customHeight="false" outlineLevel="0" collapsed="false">
      <c r="N324" s="5" t="n">
        <v>26.346</v>
      </c>
      <c r="O324" s="5" t="n">
        <v>-0.006</v>
      </c>
    </row>
    <row r="325" customFormat="false" ht="12.75" hidden="false" customHeight="false" outlineLevel="0" collapsed="false">
      <c r="N325" s="5" t="n">
        <v>26.347</v>
      </c>
      <c r="O325" s="5" t="n">
        <v>-0.006</v>
      </c>
    </row>
    <row r="326" customFormat="false" ht="12.75" hidden="false" customHeight="false" outlineLevel="0" collapsed="false">
      <c r="N326" s="5" t="n">
        <v>26.348</v>
      </c>
      <c r="O326" s="5" t="n">
        <v>-0.006</v>
      </c>
    </row>
    <row r="327" customFormat="false" ht="12.75" hidden="false" customHeight="false" outlineLevel="0" collapsed="false">
      <c r="N327" s="5" t="n">
        <v>26.349</v>
      </c>
      <c r="O327" s="5" t="n">
        <v>-0.006</v>
      </c>
    </row>
    <row r="328" customFormat="false" ht="12.75" hidden="false" customHeight="false" outlineLevel="0" collapsed="false">
      <c r="N328" s="5" t="n">
        <v>26.3500000000004</v>
      </c>
      <c r="O328" s="5" t="n">
        <v>-0.006</v>
      </c>
    </row>
    <row r="329" customFormat="false" ht="12.75" hidden="false" customHeight="false" outlineLevel="0" collapsed="false">
      <c r="N329" s="5" t="n">
        <v>26.356</v>
      </c>
      <c r="O329" s="5" t="n">
        <v>-0.007</v>
      </c>
    </row>
    <row r="330" customFormat="false" ht="12.75" hidden="false" customHeight="false" outlineLevel="0" collapsed="false">
      <c r="N330" s="5" t="n">
        <v>26.357</v>
      </c>
      <c r="O330" s="5" t="n">
        <v>-0.007</v>
      </c>
    </row>
    <row r="331" customFormat="false" ht="12.75" hidden="false" customHeight="false" outlineLevel="0" collapsed="false">
      <c r="N331" s="5" t="n">
        <v>26.358</v>
      </c>
      <c r="O331" s="5" t="n">
        <v>-0.007</v>
      </c>
    </row>
    <row r="332" customFormat="false" ht="12.75" hidden="false" customHeight="false" outlineLevel="0" collapsed="false">
      <c r="N332" s="5" t="n">
        <v>26.359</v>
      </c>
      <c r="O332" s="5" t="n">
        <v>-0.007</v>
      </c>
    </row>
    <row r="333" customFormat="false" ht="12.75" hidden="false" customHeight="false" outlineLevel="0" collapsed="false">
      <c r="N333" s="5" t="n">
        <v>26.3600000000004</v>
      </c>
      <c r="O333" s="5" t="n">
        <v>-0.007</v>
      </c>
    </row>
    <row r="334" customFormat="false" ht="12.75" hidden="false" customHeight="false" outlineLevel="0" collapsed="false">
      <c r="N334" s="5" t="n">
        <v>26.3700000000004</v>
      </c>
      <c r="O334" s="5" t="n">
        <v>-0.007</v>
      </c>
    </row>
    <row r="335" customFormat="false" ht="12.75" hidden="false" customHeight="false" outlineLevel="0" collapsed="false">
      <c r="N335" s="5" t="n">
        <v>26.3800000000004</v>
      </c>
      <c r="O335" s="5" t="n">
        <v>-0.007</v>
      </c>
    </row>
    <row r="336" customFormat="false" ht="12.75" hidden="false" customHeight="false" outlineLevel="0" collapsed="false">
      <c r="N336" s="5" t="n">
        <v>26.3900000000004</v>
      </c>
      <c r="O336" s="5" t="n">
        <v>-0.007</v>
      </c>
    </row>
    <row r="337" customFormat="false" ht="12.75" hidden="false" customHeight="false" outlineLevel="0" collapsed="false">
      <c r="N337" s="5" t="n">
        <v>26.4000000000004</v>
      </c>
      <c r="O337" s="5" t="n">
        <v>-0.007</v>
      </c>
    </row>
    <row r="338" customFormat="false" ht="12.75" hidden="false" customHeight="false" outlineLevel="0" collapsed="false">
      <c r="N338" s="5" t="n">
        <v>26.4100000000004</v>
      </c>
      <c r="O338" s="5" t="n">
        <v>-0.007</v>
      </c>
    </row>
    <row r="339" customFormat="false" ht="12.75" hidden="false" customHeight="false" outlineLevel="0" collapsed="false">
      <c r="N339" s="5" t="n">
        <v>26.4200000000004</v>
      </c>
      <c r="O339" s="5" t="n">
        <v>-0.007</v>
      </c>
    </row>
    <row r="340" customFormat="false" ht="12.75" hidden="false" customHeight="false" outlineLevel="0" collapsed="false">
      <c r="N340" s="5" t="n">
        <v>26.4300000000004</v>
      </c>
      <c r="O340" s="5" t="n">
        <v>-0.007</v>
      </c>
    </row>
    <row r="341" customFormat="false" ht="12.75" hidden="false" customHeight="false" outlineLevel="0" collapsed="false">
      <c r="N341" s="5" t="n">
        <v>26.4400000000004</v>
      </c>
      <c r="O341" s="5" t="n">
        <v>-0.007</v>
      </c>
    </row>
    <row r="342" customFormat="false" ht="12.75" hidden="false" customHeight="false" outlineLevel="0" collapsed="false">
      <c r="N342" s="5" t="n">
        <v>26.4500000000004</v>
      </c>
      <c r="O342" s="5" t="n">
        <v>-0.007</v>
      </c>
    </row>
    <row r="343" customFormat="false" ht="12.75" hidden="false" customHeight="false" outlineLevel="0" collapsed="false">
      <c r="N343" s="5" t="n">
        <v>26.451</v>
      </c>
      <c r="O343" s="5" t="n">
        <v>-0.008</v>
      </c>
    </row>
    <row r="344" customFormat="false" ht="12.75" hidden="false" customHeight="false" outlineLevel="0" collapsed="false">
      <c r="N344" s="5" t="n">
        <v>26.452</v>
      </c>
      <c r="O344" s="5" t="n">
        <v>-0.008</v>
      </c>
    </row>
    <row r="345" customFormat="false" ht="12.75" hidden="false" customHeight="false" outlineLevel="0" collapsed="false">
      <c r="N345" s="5" t="n">
        <v>26.453</v>
      </c>
      <c r="O345" s="5" t="n">
        <v>-0.008</v>
      </c>
    </row>
    <row r="346" customFormat="false" ht="12.75" hidden="false" customHeight="false" outlineLevel="0" collapsed="false">
      <c r="N346" s="5" t="n">
        <v>26.454</v>
      </c>
      <c r="O346" s="5" t="n">
        <v>-0.008</v>
      </c>
    </row>
    <row r="347" customFormat="false" ht="12.75" hidden="false" customHeight="false" outlineLevel="0" collapsed="false">
      <c r="N347" s="5" t="n">
        <v>26.455</v>
      </c>
      <c r="O347" s="5" t="n">
        <v>-0.008</v>
      </c>
    </row>
    <row r="348" customFormat="false" ht="12.75" hidden="false" customHeight="false" outlineLevel="0" collapsed="false">
      <c r="N348" s="5" t="n">
        <v>26.456</v>
      </c>
      <c r="O348" s="5" t="n">
        <v>-0.008</v>
      </c>
    </row>
    <row r="349" customFormat="false" ht="12.75" hidden="false" customHeight="false" outlineLevel="0" collapsed="false">
      <c r="N349" s="5" t="n">
        <v>26.457</v>
      </c>
      <c r="O349" s="5" t="n">
        <v>-0.008</v>
      </c>
    </row>
    <row r="350" customFormat="false" ht="12.75" hidden="false" customHeight="false" outlineLevel="0" collapsed="false">
      <c r="N350" s="5" t="n">
        <v>26.458</v>
      </c>
      <c r="O350" s="5" t="n">
        <v>-0.008</v>
      </c>
    </row>
    <row r="351" customFormat="false" ht="12.75" hidden="false" customHeight="false" outlineLevel="0" collapsed="false">
      <c r="N351" s="5" t="n">
        <v>26.459</v>
      </c>
      <c r="O351" s="5" t="n">
        <v>-0.008</v>
      </c>
    </row>
    <row r="352" customFormat="false" ht="12.75" hidden="false" customHeight="false" outlineLevel="0" collapsed="false">
      <c r="N352" s="5" t="n">
        <v>26.4600000000004</v>
      </c>
      <c r="O352" s="5" t="n">
        <v>-0.008</v>
      </c>
    </row>
    <row r="353" customFormat="false" ht="12.75" hidden="false" customHeight="false" outlineLevel="0" collapsed="false">
      <c r="N353" s="5" t="n">
        <v>26.4700000000004</v>
      </c>
      <c r="O353" s="5" t="n">
        <v>-0.008</v>
      </c>
    </row>
    <row r="354" customFormat="false" ht="12.75" hidden="false" customHeight="false" outlineLevel="0" collapsed="false">
      <c r="N354" s="5" t="n">
        <v>26.4800000000004</v>
      </c>
      <c r="O354" s="5" t="n">
        <v>-0.008</v>
      </c>
    </row>
    <row r="355" customFormat="false" ht="12.75" hidden="false" customHeight="false" outlineLevel="0" collapsed="false">
      <c r="N355" s="5" t="n">
        <v>26.4900000000004</v>
      </c>
      <c r="O355" s="5" t="n">
        <v>-0.008</v>
      </c>
    </row>
    <row r="356" customFormat="false" ht="12.75" hidden="false" customHeight="false" outlineLevel="0" collapsed="false">
      <c r="N356" s="5" t="n">
        <v>26.5000000000004</v>
      </c>
      <c r="O356" s="5" t="n">
        <v>-0.008</v>
      </c>
    </row>
    <row r="357" customFormat="false" ht="12.75" hidden="false" customHeight="false" outlineLevel="0" collapsed="false">
      <c r="N357" s="5" t="n">
        <v>26.5100000000004</v>
      </c>
      <c r="O357" s="5" t="n">
        <v>-0.008</v>
      </c>
    </row>
    <row r="358" customFormat="false" ht="12.75" hidden="false" customHeight="false" outlineLevel="0" collapsed="false">
      <c r="N358" s="5" t="n">
        <v>26.5200000000004</v>
      </c>
      <c r="O358" s="5" t="n">
        <v>-0.008</v>
      </c>
    </row>
    <row r="359" customFormat="false" ht="12.75" hidden="false" customHeight="false" outlineLevel="0" collapsed="false">
      <c r="N359" s="5" t="n">
        <v>26.5300000000004</v>
      </c>
      <c r="O359" s="5" t="n">
        <v>-0.008</v>
      </c>
    </row>
    <row r="360" customFormat="false" ht="12.75" hidden="false" customHeight="false" outlineLevel="0" collapsed="false">
      <c r="N360" s="5" t="n">
        <v>26.5400000000004</v>
      </c>
      <c r="O360" s="5" t="n">
        <v>-0.008</v>
      </c>
    </row>
    <row r="361" customFormat="false" ht="12.75" hidden="false" customHeight="false" outlineLevel="0" collapsed="false">
      <c r="N361" s="5" t="n">
        <v>26.5500000000004</v>
      </c>
      <c r="O361" s="5" t="n">
        <v>-0.008</v>
      </c>
    </row>
    <row r="362" customFormat="false" ht="12.75" hidden="false" customHeight="false" outlineLevel="0" collapsed="false">
      <c r="N362" s="5" t="n">
        <v>26.551</v>
      </c>
      <c r="O362" s="5" t="n">
        <v>-0.009</v>
      </c>
    </row>
    <row r="363" customFormat="false" ht="12.75" hidden="false" customHeight="false" outlineLevel="0" collapsed="false">
      <c r="N363" s="5" t="n">
        <v>26.552</v>
      </c>
      <c r="O363" s="5" t="n">
        <v>-0.009</v>
      </c>
    </row>
    <row r="364" customFormat="false" ht="12.75" hidden="false" customHeight="false" outlineLevel="0" collapsed="false">
      <c r="N364" s="5" t="n">
        <v>26.553</v>
      </c>
      <c r="O364" s="5" t="n">
        <v>-0.009</v>
      </c>
    </row>
    <row r="365" customFormat="false" ht="12.75" hidden="false" customHeight="false" outlineLevel="0" collapsed="false">
      <c r="N365" s="5" t="n">
        <v>26.554</v>
      </c>
      <c r="O365" s="5" t="n">
        <v>-0.009</v>
      </c>
    </row>
    <row r="366" customFormat="false" ht="12.75" hidden="false" customHeight="false" outlineLevel="0" collapsed="false">
      <c r="N366" s="5" t="n">
        <v>26.556</v>
      </c>
      <c r="O366" s="5" t="n">
        <v>-0.009</v>
      </c>
    </row>
    <row r="367" customFormat="false" ht="12.75" hidden="false" customHeight="false" outlineLevel="0" collapsed="false">
      <c r="N367" s="5" t="n">
        <v>26.557</v>
      </c>
      <c r="O367" s="5" t="n">
        <v>-0.009</v>
      </c>
    </row>
    <row r="368" customFormat="false" ht="12.75" hidden="false" customHeight="false" outlineLevel="0" collapsed="false">
      <c r="N368" s="5" t="n">
        <v>26.558</v>
      </c>
      <c r="O368" s="5" t="n">
        <v>-0.009</v>
      </c>
    </row>
    <row r="369" customFormat="false" ht="12.75" hidden="false" customHeight="false" outlineLevel="0" collapsed="false">
      <c r="N369" s="5" t="n">
        <v>26.559</v>
      </c>
      <c r="O369" s="5" t="n">
        <v>-0.009</v>
      </c>
    </row>
    <row r="370" customFormat="false" ht="12.75" hidden="false" customHeight="false" outlineLevel="0" collapsed="false">
      <c r="N370" s="5" t="n">
        <v>26.5600000000004</v>
      </c>
      <c r="O370" s="5" t="n">
        <v>-0.009</v>
      </c>
    </row>
    <row r="371" customFormat="false" ht="12.75" hidden="false" customHeight="false" outlineLevel="0" collapsed="false">
      <c r="N371" s="5" t="n">
        <v>26.5700000000004</v>
      </c>
      <c r="O371" s="5" t="n">
        <v>-0.009</v>
      </c>
    </row>
    <row r="372" customFormat="false" ht="12.75" hidden="false" customHeight="false" outlineLevel="0" collapsed="false">
      <c r="N372" s="5" t="n">
        <v>26.5800000000004</v>
      </c>
      <c r="O372" s="5" t="n">
        <v>-0.009</v>
      </c>
    </row>
    <row r="373" customFormat="false" ht="12.75" hidden="false" customHeight="false" outlineLevel="0" collapsed="false">
      <c r="N373" s="5" t="n">
        <v>26.5900000000004</v>
      </c>
      <c r="O373" s="5" t="n">
        <v>-0.009</v>
      </c>
    </row>
    <row r="374" customFormat="false" ht="12.75" hidden="false" customHeight="false" outlineLevel="0" collapsed="false">
      <c r="N374" s="5" t="n">
        <v>26.6000000000004</v>
      </c>
      <c r="O374" s="5" t="n">
        <v>-0.009</v>
      </c>
    </row>
    <row r="375" customFormat="false" ht="12.75" hidden="false" customHeight="false" outlineLevel="0" collapsed="false">
      <c r="N375" s="5" t="n">
        <v>26.6100000000004</v>
      </c>
      <c r="O375" s="5" t="n">
        <v>-0.009</v>
      </c>
    </row>
    <row r="376" customFormat="false" ht="12.75" hidden="false" customHeight="false" outlineLevel="0" collapsed="false">
      <c r="N376" s="5" t="n">
        <v>26.6200000000004</v>
      </c>
      <c r="O376" s="5" t="n">
        <v>-0.009</v>
      </c>
    </row>
    <row r="377" customFormat="false" ht="12.75" hidden="false" customHeight="false" outlineLevel="0" collapsed="false">
      <c r="N377" s="5" t="n">
        <v>26.6300000000004</v>
      </c>
      <c r="O377" s="5" t="n">
        <v>-0.009</v>
      </c>
    </row>
    <row r="378" customFormat="false" ht="12.75" hidden="false" customHeight="false" outlineLevel="0" collapsed="false">
      <c r="N378" s="5" t="n">
        <v>26.6400000000004</v>
      </c>
      <c r="O378" s="5" t="n">
        <v>-0.009</v>
      </c>
    </row>
    <row r="379" customFormat="false" ht="12.75" hidden="false" customHeight="false" outlineLevel="0" collapsed="false">
      <c r="N379" s="5" t="n">
        <v>26.6500000000004</v>
      </c>
      <c r="O379" s="5" t="n">
        <v>-0.009</v>
      </c>
    </row>
    <row r="380" customFormat="false" ht="12.75" hidden="false" customHeight="false" outlineLevel="0" collapsed="false">
      <c r="N380" s="5" t="n">
        <v>26.656</v>
      </c>
      <c r="O380" s="5" t="n">
        <v>-0.009</v>
      </c>
    </row>
    <row r="381" customFormat="false" ht="12.75" hidden="false" customHeight="false" outlineLevel="0" collapsed="false">
      <c r="N381" s="5" t="n">
        <v>26.657</v>
      </c>
      <c r="O381" s="5" t="n">
        <v>-0.009</v>
      </c>
    </row>
    <row r="382" customFormat="false" ht="12.75" hidden="false" customHeight="false" outlineLevel="0" collapsed="false">
      <c r="N382" s="5" t="n">
        <v>26.658</v>
      </c>
      <c r="O382" s="5" t="n">
        <v>-0.009</v>
      </c>
    </row>
    <row r="383" customFormat="false" ht="12.75" hidden="false" customHeight="false" outlineLevel="0" collapsed="false">
      <c r="N383" s="5" t="n">
        <v>26.659</v>
      </c>
      <c r="O383" s="5" t="n">
        <v>-0.009</v>
      </c>
    </row>
    <row r="384" customFormat="false" ht="12.75" hidden="false" customHeight="false" outlineLevel="0" collapsed="false">
      <c r="N384" s="5" t="n">
        <v>26.66</v>
      </c>
      <c r="O384" s="5" t="n">
        <v>-0.009</v>
      </c>
    </row>
    <row r="385" customFormat="false" ht="12.75" hidden="false" customHeight="false" outlineLevel="0" collapsed="false">
      <c r="N385" s="5" t="n">
        <v>26.6600000000004</v>
      </c>
      <c r="O385" s="5" t="n">
        <v>-0.009</v>
      </c>
    </row>
    <row r="386" customFormat="false" ht="12.75" hidden="false" customHeight="false" outlineLevel="0" collapsed="false">
      <c r="N386" s="5" t="n">
        <v>26.6700000000004</v>
      </c>
      <c r="O386" s="5" t="n">
        <v>-0.009</v>
      </c>
    </row>
    <row r="387" customFormat="false" ht="12.75" hidden="false" customHeight="false" outlineLevel="0" collapsed="false">
      <c r="N387" s="5" t="n">
        <v>26.6800000000004</v>
      </c>
      <c r="O387" s="5" t="n">
        <v>-0.009</v>
      </c>
    </row>
    <row r="388" customFormat="false" ht="12.75" hidden="false" customHeight="false" outlineLevel="0" collapsed="false">
      <c r="N388" s="5" t="n">
        <v>26.6900000000004</v>
      </c>
      <c r="O388" s="5" t="n">
        <v>-0.009</v>
      </c>
    </row>
    <row r="389" customFormat="false" ht="12.75" hidden="false" customHeight="false" outlineLevel="0" collapsed="false">
      <c r="N389" s="5" t="n">
        <v>26.7000000000004</v>
      </c>
      <c r="O389" s="5" t="n">
        <v>-0.009</v>
      </c>
    </row>
    <row r="390" customFormat="false" ht="12.75" hidden="false" customHeight="false" outlineLevel="0" collapsed="false">
      <c r="N390" s="5" t="n">
        <v>26.7100000000004</v>
      </c>
      <c r="O390" s="5" t="n">
        <v>-0.009</v>
      </c>
    </row>
    <row r="391" customFormat="false" ht="12.75" hidden="false" customHeight="false" outlineLevel="0" collapsed="false">
      <c r="N391" s="5" t="n">
        <v>26.7200000000004</v>
      </c>
      <c r="O391" s="5" t="n">
        <v>-0.009</v>
      </c>
    </row>
    <row r="392" customFormat="false" ht="12.75" hidden="false" customHeight="false" outlineLevel="0" collapsed="false">
      <c r="N392" s="5" t="n">
        <v>26.7300000000004</v>
      </c>
      <c r="O392" s="5" t="n">
        <v>-0.009</v>
      </c>
    </row>
    <row r="393" customFormat="false" ht="12.75" hidden="false" customHeight="false" outlineLevel="0" collapsed="false">
      <c r="N393" s="5" t="n">
        <v>26.7400000000004</v>
      </c>
      <c r="O393" s="5" t="n">
        <v>-0.009</v>
      </c>
    </row>
    <row r="394" customFormat="false" ht="12.75" hidden="false" customHeight="false" outlineLevel="0" collapsed="false">
      <c r="N394" s="5" t="n">
        <v>26.7500000000004</v>
      </c>
      <c r="O394" s="5" t="n">
        <v>-0.009</v>
      </c>
    </row>
    <row r="395" customFormat="false" ht="12.75" hidden="false" customHeight="false" outlineLevel="0" collapsed="false">
      <c r="N395" s="5" t="n">
        <v>26.751</v>
      </c>
      <c r="O395" s="5" t="n">
        <v>-0.008</v>
      </c>
    </row>
    <row r="396" customFormat="false" ht="12.75" hidden="false" customHeight="false" outlineLevel="0" collapsed="false">
      <c r="N396" s="5" t="n">
        <v>26.752</v>
      </c>
      <c r="O396" s="5" t="n">
        <v>-0.008</v>
      </c>
    </row>
    <row r="397" customFormat="false" ht="12.75" hidden="false" customHeight="false" outlineLevel="0" collapsed="false">
      <c r="N397" s="5" t="n">
        <v>26.753</v>
      </c>
      <c r="O397" s="5" t="n">
        <v>-0.008</v>
      </c>
    </row>
    <row r="398" customFormat="false" ht="12.75" hidden="false" customHeight="false" outlineLevel="0" collapsed="false">
      <c r="N398" s="5" t="n">
        <v>26.754</v>
      </c>
      <c r="O398" s="5" t="n">
        <v>-0.008</v>
      </c>
    </row>
    <row r="399" customFormat="false" ht="12.75" hidden="false" customHeight="false" outlineLevel="0" collapsed="false">
      <c r="N399" s="5" t="n">
        <v>26.755</v>
      </c>
      <c r="O399" s="5" t="n">
        <v>-0.008</v>
      </c>
    </row>
    <row r="400" customFormat="false" ht="12.75" hidden="false" customHeight="false" outlineLevel="0" collapsed="false">
      <c r="N400" s="5" t="n">
        <v>26.756</v>
      </c>
      <c r="O400" s="5" t="n">
        <v>-0.008</v>
      </c>
    </row>
    <row r="401" customFormat="false" ht="12.75" hidden="false" customHeight="false" outlineLevel="0" collapsed="false">
      <c r="N401" s="5" t="n">
        <v>26.757</v>
      </c>
      <c r="O401" s="5" t="n">
        <v>-0.008</v>
      </c>
    </row>
    <row r="402" customFormat="false" ht="12.75" hidden="false" customHeight="false" outlineLevel="0" collapsed="false">
      <c r="N402" s="5" t="n">
        <v>26.758</v>
      </c>
      <c r="O402" s="5" t="n">
        <v>-0.008</v>
      </c>
    </row>
    <row r="403" customFormat="false" ht="12.75" hidden="false" customHeight="false" outlineLevel="0" collapsed="false">
      <c r="N403" s="5" t="n">
        <v>26.759</v>
      </c>
      <c r="O403" s="5" t="n">
        <v>-0.008</v>
      </c>
    </row>
    <row r="404" customFormat="false" ht="12.75" hidden="false" customHeight="false" outlineLevel="0" collapsed="false">
      <c r="N404" s="5" t="n">
        <v>26.7600000000004</v>
      </c>
      <c r="O404" s="5" t="n">
        <v>-0.008</v>
      </c>
    </row>
    <row r="405" customFormat="false" ht="12.75" hidden="false" customHeight="false" outlineLevel="0" collapsed="false">
      <c r="N405" s="5" t="n">
        <v>26.7700000000004</v>
      </c>
      <c r="O405" s="5" t="n">
        <v>-0.008</v>
      </c>
    </row>
    <row r="406" customFormat="false" ht="12.75" hidden="false" customHeight="false" outlineLevel="0" collapsed="false">
      <c r="N406" s="5" t="n">
        <v>26.7800000000004</v>
      </c>
      <c r="O406" s="5" t="n">
        <v>-0.008</v>
      </c>
    </row>
    <row r="407" customFormat="false" ht="12.75" hidden="false" customHeight="false" outlineLevel="0" collapsed="false">
      <c r="N407" s="5" t="n">
        <v>26.7900000000004</v>
      </c>
      <c r="O407" s="5" t="n">
        <v>-0.008</v>
      </c>
    </row>
    <row r="408" customFormat="false" ht="12.75" hidden="false" customHeight="false" outlineLevel="0" collapsed="false">
      <c r="N408" s="5" t="n">
        <v>26.8000000000004</v>
      </c>
      <c r="O408" s="5" t="n">
        <v>-0.008</v>
      </c>
    </row>
    <row r="409" customFormat="false" ht="12.75" hidden="false" customHeight="false" outlineLevel="0" collapsed="false">
      <c r="N409" s="5" t="n">
        <v>26.8100000000004</v>
      </c>
      <c r="O409" s="5" t="n">
        <v>-0.008</v>
      </c>
    </row>
    <row r="410" customFormat="false" ht="12.75" hidden="false" customHeight="false" outlineLevel="0" collapsed="false">
      <c r="N410" s="5" t="n">
        <v>26.8200000000004</v>
      </c>
      <c r="O410" s="5" t="n">
        <v>-0.008</v>
      </c>
    </row>
    <row r="411" customFormat="false" ht="12.75" hidden="false" customHeight="false" outlineLevel="0" collapsed="false">
      <c r="N411" s="5" t="n">
        <v>26.8300000000004</v>
      </c>
      <c r="O411" s="5" t="n">
        <v>-0.008</v>
      </c>
    </row>
    <row r="412" customFormat="false" ht="12.75" hidden="false" customHeight="false" outlineLevel="0" collapsed="false">
      <c r="N412" s="5" t="n">
        <v>26.8400000000004</v>
      </c>
      <c r="O412" s="5" t="n">
        <v>-0.008</v>
      </c>
    </row>
    <row r="413" customFormat="false" ht="12.75" hidden="false" customHeight="false" outlineLevel="0" collapsed="false">
      <c r="N413" s="5" t="n">
        <v>26.8500000000004</v>
      </c>
      <c r="O413" s="5" t="n">
        <v>-0.008</v>
      </c>
    </row>
    <row r="414" customFormat="false" ht="12.75" hidden="false" customHeight="false" outlineLevel="0" collapsed="false">
      <c r="N414" s="5" t="n">
        <v>26.8600000000004</v>
      </c>
      <c r="O414" s="5" t="n">
        <v>-0.008</v>
      </c>
    </row>
    <row r="415" customFormat="false" ht="12.75" hidden="false" customHeight="false" outlineLevel="0" collapsed="false">
      <c r="N415" s="5" t="n">
        <v>26.8700000000005</v>
      </c>
      <c r="O415" s="5" t="n">
        <v>-0.008</v>
      </c>
    </row>
    <row r="416" customFormat="false" ht="12.75" hidden="false" customHeight="false" outlineLevel="0" collapsed="false">
      <c r="N416" s="5" t="n">
        <v>26.8800000000005</v>
      </c>
      <c r="O416" s="5" t="n">
        <v>-0.008</v>
      </c>
    </row>
    <row r="417" customFormat="false" ht="12.75" hidden="false" customHeight="false" outlineLevel="0" collapsed="false">
      <c r="N417" s="5" t="n">
        <v>26.8900000000005</v>
      </c>
      <c r="O417" s="5" t="n">
        <v>-0.008</v>
      </c>
    </row>
    <row r="418" customFormat="false" ht="12.75" hidden="false" customHeight="false" outlineLevel="0" collapsed="false">
      <c r="N418" s="5" t="n">
        <v>26.9000000000005</v>
      </c>
      <c r="O418" s="5" t="n">
        <v>-0.008</v>
      </c>
    </row>
    <row r="419" customFormat="false" ht="12.75" hidden="false" customHeight="false" outlineLevel="0" collapsed="false">
      <c r="N419" s="5" t="n">
        <v>26.9100000000005</v>
      </c>
      <c r="O419" s="5" t="n">
        <v>-0.008</v>
      </c>
    </row>
    <row r="420" customFormat="false" ht="12.75" hidden="false" customHeight="false" outlineLevel="0" collapsed="false">
      <c r="N420" s="5" t="n">
        <v>26.9200000000005</v>
      </c>
      <c r="O420" s="5" t="n">
        <v>-0.008</v>
      </c>
    </row>
    <row r="421" customFormat="false" ht="12.75" hidden="false" customHeight="false" outlineLevel="0" collapsed="false">
      <c r="N421" s="5" t="n">
        <v>26.9300000000005</v>
      </c>
      <c r="O421" s="5" t="n">
        <v>-0.008</v>
      </c>
    </row>
    <row r="422" customFormat="false" ht="12.75" hidden="false" customHeight="false" outlineLevel="0" collapsed="false">
      <c r="N422" s="5" t="n">
        <v>26.9400000000005</v>
      </c>
      <c r="O422" s="5" t="n">
        <v>-0.008</v>
      </c>
    </row>
    <row r="423" customFormat="false" ht="12.75" hidden="false" customHeight="false" outlineLevel="0" collapsed="false">
      <c r="N423" s="5" t="n">
        <v>26.9500000000005</v>
      </c>
      <c r="O423" s="5" t="n">
        <v>-0.008</v>
      </c>
    </row>
    <row r="424" customFormat="false" ht="12.75" hidden="false" customHeight="false" outlineLevel="0" collapsed="false">
      <c r="N424" s="5" t="n">
        <v>26.956</v>
      </c>
      <c r="O424" s="5" t="n">
        <v>-0.007</v>
      </c>
    </row>
    <row r="425" customFormat="false" ht="12.75" hidden="false" customHeight="false" outlineLevel="0" collapsed="false">
      <c r="N425" s="5" t="n">
        <v>26.957</v>
      </c>
      <c r="O425" s="5" t="n">
        <v>-0.007</v>
      </c>
    </row>
    <row r="426" customFormat="false" ht="12.75" hidden="false" customHeight="false" outlineLevel="0" collapsed="false">
      <c r="N426" s="5" t="n">
        <v>26.958</v>
      </c>
      <c r="O426" s="5" t="n">
        <v>-0.007</v>
      </c>
    </row>
    <row r="427" customFormat="false" ht="12.75" hidden="false" customHeight="false" outlineLevel="0" collapsed="false">
      <c r="N427" s="5" t="n">
        <v>26.959</v>
      </c>
      <c r="O427" s="5" t="n">
        <v>-0.007</v>
      </c>
    </row>
    <row r="428" customFormat="false" ht="12.75" hidden="false" customHeight="false" outlineLevel="0" collapsed="false">
      <c r="N428" s="5" t="n">
        <v>26.9600000000005</v>
      </c>
      <c r="O428" s="5" t="n">
        <v>-0.007</v>
      </c>
    </row>
    <row r="429" customFormat="false" ht="12.75" hidden="false" customHeight="false" outlineLevel="0" collapsed="false">
      <c r="N429" s="5" t="n">
        <v>26.9700000000005</v>
      </c>
      <c r="O429" s="5" t="n">
        <v>-0.007</v>
      </c>
    </row>
    <row r="430" customFormat="false" ht="12.75" hidden="false" customHeight="false" outlineLevel="0" collapsed="false">
      <c r="N430" s="5" t="n">
        <v>26.9800000000005</v>
      </c>
      <c r="O430" s="5" t="n">
        <v>-0.007</v>
      </c>
    </row>
    <row r="431" customFormat="false" ht="12.75" hidden="false" customHeight="false" outlineLevel="0" collapsed="false">
      <c r="N431" s="5" t="n">
        <v>26.9900000000005</v>
      </c>
      <c r="O431" s="5" t="n">
        <v>-0.007</v>
      </c>
    </row>
    <row r="432" customFormat="false" ht="12.75" hidden="false" customHeight="false" outlineLevel="0" collapsed="false">
      <c r="N432" s="5" t="n">
        <v>27.0000000000005</v>
      </c>
      <c r="O432" s="5" t="n">
        <v>-0.007</v>
      </c>
    </row>
    <row r="433" customFormat="false" ht="12.75" hidden="false" customHeight="false" outlineLevel="0" collapsed="false">
      <c r="N433" s="5" t="n">
        <v>27.0100000000005</v>
      </c>
      <c r="O433" s="5" t="n">
        <v>-0.007</v>
      </c>
    </row>
    <row r="434" customFormat="false" ht="12.75" hidden="false" customHeight="false" outlineLevel="0" collapsed="false">
      <c r="N434" s="5" t="n">
        <v>27.0200000000005</v>
      </c>
      <c r="O434" s="5" t="n">
        <v>-0.007</v>
      </c>
    </row>
    <row r="435" customFormat="false" ht="12.75" hidden="false" customHeight="false" outlineLevel="0" collapsed="false">
      <c r="N435" s="5" t="n">
        <v>27.0300000000005</v>
      </c>
      <c r="O435" s="5" t="n">
        <v>-0.007</v>
      </c>
    </row>
    <row r="436" customFormat="false" ht="12.75" hidden="false" customHeight="false" outlineLevel="0" collapsed="false">
      <c r="N436" s="5" t="n">
        <v>27.0400000000005</v>
      </c>
      <c r="O436" s="5" t="n">
        <v>-0.007</v>
      </c>
    </row>
    <row r="437" customFormat="false" ht="12.75" hidden="false" customHeight="false" outlineLevel="0" collapsed="false">
      <c r="N437" s="5" t="n">
        <v>27.0500000000005</v>
      </c>
      <c r="O437" s="5" t="n">
        <v>-0.007</v>
      </c>
    </row>
    <row r="438" customFormat="false" ht="12.75" hidden="false" customHeight="false" outlineLevel="0" collapsed="false">
      <c r="N438" s="5" t="n">
        <v>27.0600000000005</v>
      </c>
      <c r="O438" s="5" t="n">
        <v>-0.007</v>
      </c>
    </row>
    <row r="439" customFormat="false" ht="12.75" hidden="false" customHeight="false" outlineLevel="0" collapsed="false">
      <c r="N439" s="5" t="n">
        <v>27.0700000000005</v>
      </c>
      <c r="O439" s="5" t="n">
        <v>-0.007</v>
      </c>
    </row>
    <row r="440" customFormat="false" ht="12.75" hidden="false" customHeight="false" outlineLevel="0" collapsed="false">
      <c r="N440" s="5" t="n">
        <v>27.0800000000005</v>
      </c>
      <c r="O440" s="5" t="n">
        <v>-0.007</v>
      </c>
    </row>
    <row r="441" customFormat="false" ht="12.75" hidden="false" customHeight="false" outlineLevel="0" collapsed="false">
      <c r="N441" s="5" t="n">
        <v>27.0900000000005</v>
      </c>
      <c r="O441" s="5" t="n">
        <v>-0.007</v>
      </c>
    </row>
    <row r="442" customFormat="false" ht="12.75" hidden="false" customHeight="false" outlineLevel="0" collapsed="false">
      <c r="N442" s="5" t="n">
        <v>27.1000000000005</v>
      </c>
      <c r="O442" s="5" t="n">
        <v>-0.007</v>
      </c>
    </row>
    <row r="443" customFormat="false" ht="12.75" hidden="false" customHeight="false" outlineLevel="0" collapsed="false">
      <c r="N443" s="5" t="n">
        <v>27.1100000000005</v>
      </c>
      <c r="O443" s="5" t="n">
        <v>-0.007</v>
      </c>
    </row>
    <row r="444" customFormat="false" ht="12.75" hidden="false" customHeight="false" outlineLevel="0" collapsed="false">
      <c r="N444" s="5" t="n">
        <v>27.1200000000005</v>
      </c>
      <c r="O444" s="5" t="n">
        <v>-0.007</v>
      </c>
    </row>
    <row r="445" customFormat="false" ht="12.75" hidden="false" customHeight="false" outlineLevel="0" collapsed="false">
      <c r="N445" s="5" t="n">
        <v>27.1300000000005</v>
      </c>
      <c r="O445" s="5" t="n">
        <v>-0.007</v>
      </c>
    </row>
    <row r="446" customFormat="false" ht="12.75" hidden="false" customHeight="false" outlineLevel="0" collapsed="false">
      <c r="N446" s="5" t="n">
        <v>27.1400000000005</v>
      </c>
      <c r="O446" s="5" t="n">
        <v>-0.007</v>
      </c>
    </row>
    <row r="447" customFormat="false" ht="12.75" hidden="false" customHeight="false" outlineLevel="0" collapsed="false">
      <c r="N447" s="5" t="n">
        <v>27.1500000000005</v>
      </c>
      <c r="O447" s="5" t="n">
        <v>-0.007</v>
      </c>
    </row>
    <row r="448" customFormat="false" ht="12.75" hidden="false" customHeight="false" outlineLevel="0" collapsed="false">
      <c r="N448" s="5" t="n">
        <v>27.151</v>
      </c>
      <c r="O448" s="5" t="n">
        <v>-0.008</v>
      </c>
    </row>
    <row r="449" customFormat="false" ht="12.75" hidden="false" customHeight="false" outlineLevel="0" collapsed="false">
      <c r="N449" s="5" t="n">
        <v>27.152</v>
      </c>
      <c r="O449" s="5" t="n">
        <v>-0.008</v>
      </c>
    </row>
    <row r="450" customFormat="false" ht="12.75" hidden="false" customHeight="false" outlineLevel="0" collapsed="false">
      <c r="N450" s="5" t="n">
        <v>27.153</v>
      </c>
      <c r="O450" s="5" t="n">
        <v>-0.008</v>
      </c>
    </row>
    <row r="451" customFormat="false" ht="12.75" hidden="false" customHeight="false" outlineLevel="0" collapsed="false">
      <c r="N451" s="5" t="n">
        <v>27.154</v>
      </c>
      <c r="O451" s="5" t="n">
        <v>-0.008</v>
      </c>
    </row>
    <row r="452" customFormat="false" ht="12.75" hidden="false" customHeight="false" outlineLevel="0" collapsed="false">
      <c r="N452" s="5" t="n">
        <v>27.155</v>
      </c>
      <c r="O452" s="5" t="n">
        <v>-0.008</v>
      </c>
    </row>
    <row r="453" customFormat="false" ht="12.75" hidden="false" customHeight="false" outlineLevel="0" collapsed="false">
      <c r="N453" s="5" t="n">
        <v>27.156</v>
      </c>
      <c r="O453" s="5" t="n">
        <v>-0.008</v>
      </c>
    </row>
    <row r="454" customFormat="false" ht="12.75" hidden="false" customHeight="false" outlineLevel="0" collapsed="false">
      <c r="N454" s="5" t="n">
        <v>27.157</v>
      </c>
      <c r="O454" s="5" t="n">
        <v>-0.008</v>
      </c>
    </row>
    <row r="455" customFormat="false" ht="12.75" hidden="false" customHeight="false" outlineLevel="0" collapsed="false">
      <c r="N455" s="5" t="n">
        <v>27.158</v>
      </c>
      <c r="O455" s="5" t="n">
        <v>-0.008</v>
      </c>
    </row>
    <row r="456" customFormat="false" ht="12.75" hidden="false" customHeight="false" outlineLevel="0" collapsed="false">
      <c r="N456" s="5" t="n">
        <v>27.159</v>
      </c>
      <c r="O456" s="5" t="n">
        <v>-0.008</v>
      </c>
    </row>
    <row r="457" customFormat="false" ht="12.75" hidden="false" customHeight="false" outlineLevel="0" collapsed="false">
      <c r="N457" s="5" t="n">
        <v>27.1600000000005</v>
      </c>
      <c r="O457" s="5" t="n">
        <v>-0.008</v>
      </c>
    </row>
    <row r="458" customFormat="false" ht="12.75" hidden="false" customHeight="false" outlineLevel="0" collapsed="false">
      <c r="N458" s="5" t="n">
        <v>27.1700000000005</v>
      </c>
      <c r="O458" s="5" t="n">
        <v>-0.008</v>
      </c>
    </row>
    <row r="459" customFormat="false" ht="12.75" hidden="false" customHeight="false" outlineLevel="0" collapsed="false">
      <c r="N459" s="5" t="n">
        <v>27.1800000000005</v>
      </c>
      <c r="O459" s="5" t="n">
        <v>-0.008</v>
      </c>
    </row>
    <row r="460" customFormat="false" ht="12.75" hidden="false" customHeight="false" outlineLevel="0" collapsed="false">
      <c r="N460" s="5" t="n">
        <v>27.1900000000005</v>
      </c>
      <c r="O460" s="5" t="n">
        <v>-0.008</v>
      </c>
    </row>
    <row r="461" customFormat="false" ht="12.75" hidden="false" customHeight="false" outlineLevel="0" collapsed="false">
      <c r="N461" s="5" t="n">
        <v>27.2000000000005</v>
      </c>
      <c r="O461" s="5" t="n">
        <v>-0.008</v>
      </c>
    </row>
    <row r="462" customFormat="false" ht="12.75" hidden="false" customHeight="false" outlineLevel="0" collapsed="false">
      <c r="N462" s="5" t="n">
        <v>27.2100000000005</v>
      </c>
      <c r="O462" s="5" t="n">
        <v>-0.008</v>
      </c>
    </row>
    <row r="463" customFormat="false" ht="12.75" hidden="false" customHeight="false" outlineLevel="0" collapsed="false">
      <c r="N463" s="5" t="n">
        <v>27.2200000000005</v>
      </c>
      <c r="O463" s="5" t="n">
        <v>-0.008</v>
      </c>
    </row>
    <row r="464" customFormat="false" ht="12.75" hidden="false" customHeight="false" outlineLevel="0" collapsed="false">
      <c r="N464" s="5" t="n">
        <v>27.2300000000005</v>
      </c>
      <c r="O464" s="5" t="n">
        <v>-0.008</v>
      </c>
    </row>
    <row r="465" customFormat="false" ht="12.75" hidden="false" customHeight="false" outlineLevel="0" collapsed="false">
      <c r="N465" s="5" t="n">
        <v>27.2400000000005</v>
      </c>
      <c r="O465" s="5" t="n">
        <v>-0.008</v>
      </c>
    </row>
    <row r="466" customFormat="false" ht="12.75" hidden="false" customHeight="false" outlineLevel="0" collapsed="false">
      <c r="N466" s="5" t="n">
        <v>27.2500000000005</v>
      </c>
      <c r="O466" s="5" t="n">
        <v>-0.008</v>
      </c>
    </row>
    <row r="467" customFormat="false" ht="12.75" hidden="false" customHeight="false" outlineLevel="0" collapsed="false">
      <c r="N467" s="5" t="n">
        <v>27.251</v>
      </c>
      <c r="O467" s="5" t="n">
        <v>-0.009</v>
      </c>
    </row>
    <row r="468" customFormat="false" ht="12.75" hidden="false" customHeight="false" outlineLevel="0" collapsed="false">
      <c r="N468" s="5" t="n">
        <v>27.252</v>
      </c>
      <c r="O468" s="5" t="n">
        <v>-0.009</v>
      </c>
    </row>
    <row r="469" customFormat="false" ht="12.75" hidden="false" customHeight="false" outlineLevel="0" collapsed="false">
      <c r="N469" s="5" t="n">
        <v>27.253</v>
      </c>
      <c r="O469" s="5" t="n">
        <v>-0.009</v>
      </c>
    </row>
    <row r="470" customFormat="false" ht="12.75" hidden="false" customHeight="false" outlineLevel="0" collapsed="false">
      <c r="N470" s="5" t="n">
        <v>27.254</v>
      </c>
      <c r="O470" s="5" t="n">
        <v>-0.009</v>
      </c>
    </row>
    <row r="471" customFormat="false" ht="12.75" hidden="false" customHeight="false" outlineLevel="0" collapsed="false">
      <c r="N471" s="5" t="n">
        <v>27.255</v>
      </c>
      <c r="O471" s="5" t="n">
        <v>-0.009</v>
      </c>
    </row>
    <row r="472" customFormat="false" ht="12.75" hidden="false" customHeight="false" outlineLevel="0" collapsed="false">
      <c r="N472" s="5" t="n">
        <v>27.256</v>
      </c>
      <c r="O472" s="5" t="n">
        <v>-0.009</v>
      </c>
    </row>
    <row r="473" customFormat="false" ht="12.75" hidden="false" customHeight="false" outlineLevel="0" collapsed="false">
      <c r="N473" s="5" t="n">
        <v>27.257</v>
      </c>
      <c r="O473" s="5" t="n">
        <v>-0.009</v>
      </c>
    </row>
    <row r="474" customFormat="false" ht="12.75" hidden="false" customHeight="false" outlineLevel="0" collapsed="false">
      <c r="N474" s="5" t="n">
        <v>27.258</v>
      </c>
      <c r="O474" s="5" t="n">
        <v>-0.009</v>
      </c>
    </row>
    <row r="475" customFormat="false" ht="12.75" hidden="false" customHeight="false" outlineLevel="0" collapsed="false">
      <c r="N475" s="5" t="n">
        <v>27.259</v>
      </c>
      <c r="O475" s="5" t="n">
        <v>-0.009</v>
      </c>
    </row>
    <row r="476" customFormat="false" ht="12.75" hidden="false" customHeight="false" outlineLevel="0" collapsed="false">
      <c r="N476" s="5" t="n">
        <v>27.2600000000005</v>
      </c>
      <c r="O476" s="5" t="n">
        <v>-0.009</v>
      </c>
    </row>
    <row r="477" customFormat="false" ht="12.75" hidden="false" customHeight="false" outlineLevel="0" collapsed="false">
      <c r="N477" s="5" t="n">
        <v>27.2700000000005</v>
      </c>
      <c r="O477" s="5" t="n">
        <v>-0.009</v>
      </c>
    </row>
    <row r="478" customFormat="false" ht="12.75" hidden="false" customHeight="false" outlineLevel="0" collapsed="false">
      <c r="N478" s="5" t="n">
        <v>27.2800000000005</v>
      </c>
      <c r="O478" s="5" t="n">
        <v>-0.009</v>
      </c>
    </row>
    <row r="479" customFormat="false" ht="12.75" hidden="false" customHeight="false" outlineLevel="0" collapsed="false">
      <c r="N479" s="5" t="n">
        <v>27.2900000000005</v>
      </c>
      <c r="O479" s="5" t="n">
        <v>-0.009</v>
      </c>
    </row>
    <row r="480" customFormat="false" ht="12.75" hidden="false" customHeight="false" outlineLevel="0" collapsed="false">
      <c r="N480" s="5" t="n">
        <v>27.3000000000005</v>
      </c>
      <c r="O480" s="5" t="n">
        <v>-0.009</v>
      </c>
    </row>
    <row r="481" customFormat="false" ht="12.75" hidden="false" customHeight="false" outlineLevel="0" collapsed="false">
      <c r="N481" s="5" t="n">
        <v>27.3100000000005</v>
      </c>
      <c r="O481" s="5" t="n">
        <v>-0.009</v>
      </c>
    </row>
    <row r="482" customFormat="false" ht="12.75" hidden="false" customHeight="false" outlineLevel="0" collapsed="false">
      <c r="N482" s="5" t="n">
        <v>27.3200000000005</v>
      </c>
      <c r="O482" s="5" t="n">
        <v>-0.009</v>
      </c>
    </row>
    <row r="483" customFormat="false" ht="12.75" hidden="false" customHeight="false" outlineLevel="0" collapsed="false">
      <c r="N483" s="5" t="n">
        <v>27.3300000000005</v>
      </c>
      <c r="O483" s="5" t="n">
        <v>-0.009</v>
      </c>
    </row>
    <row r="484" customFormat="false" ht="12.75" hidden="false" customHeight="false" outlineLevel="0" collapsed="false">
      <c r="N484" s="5" t="n">
        <v>27.3400000000005</v>
      </c>
      <c r="O484" s="5" t="n">
        <v>-0.009</v>
      </c>
    </row>
    <row r="485" customFormat="false" ht="12.75" hidden="false" customHeight="false" outlineLevel="0" collapsed="false">
      <c r="N485" s="5" t="n">
        <v>27.3500000000005</v>
      </c>
      <c r="O485" s="5" t="n">
        <v>-0.009</v>
      </c>
    </row>
    <row r="486" customFormat="false" ht="12.75" hidden="false" customHeight="false" outlineLevel="0" collapsed="false">
      <c r="N486" s="5" t="n">
        <v>27.3600000000005</v>
      </c>
      <c r="O486" s="5" t="n">
        <v>-0.009</v>
      </c>
    </row>
    <row r="487" customFormat="false" ht="12.75" hidden="false" customHeight="false" outlineLevel="0" collapsed="false">
      <c r="N487" s="5" t="n">
        <v>27.3700000000005</v>
      </c>
      <c r="O487" s="5" t="n">
        <v>-0.009</v>
      </c>
    </row>
    <row r="488" customFormat="false" ht="12.75" hidden="false" customHeight="false" outlineLevel="0" collapsed="false">
      <c r="N488" s="5" t="n">
        <v>27.3800000000005</v>
      </c>
      <c r="O488" s="5" t="n">
        <v>-0.009</v>
      </c>
    </row>
    <row r="489" customFormat="false" ht="12.75" hidden="false" customHeight="false" outlineLevel="0" collapsed="false">
      <c r="N489" s="5" t="n">
        <v>27.3900000000005</v>
      </c>
      <c r="O489" s="5" t="n">
        <v>-0.009</v>
      </c>
    </row>
    <row r="490" customFormat="false" ht="12.75" hidden="false" customHeight="false" outlineLevel="0" collapsed="false">
      <c r="N490" s="5" t="n">
        <v>27.4000000000005</v>
      </c>
      <c r="O490" s="5" t="n">
        <v>-0.009</v>
      </c>
    </row>
    <row r="491" customFormat="false" ht="12.75" hidden="false" customHeight="false" outlineLevel="0" collapsed="false">
      <c r="N491" s="5" t="n">
        <v>27.4100000000005</v>
      </c>
      <c r="O491" s="5" t="n">
        <v>-0.009</v>
      </c>
    </row>
    <row r="492" customFormat="false" ht="12.75" hidden="false" customHeight="false" outlineLevel="0" collapsed="false">
      <c r="N492" s="5" t="n">
        <v>27.4200000000005</v>
      </c>
      <c r="O492" s="5" t="n">
        <v>-0.009</v>
      </c>
    </row>
    <row r="493" customFormat="false" ht="12.75" hidden="false" customHeight="false" outlineLevel="0" collapsed="false">
      <c r="N493" s="5" t="n">
        <v>27.4300000000005</v>
      </c>
      <c r="O493" s="5" t="n">
        <v>-0.009</v>
      </c>
    </row>
    <row r="494" customFormat="false" ht="12.75" hidden="false" customHeight="false" outlineLevel="0" collapsed="false">
      <c r="N494" s="5" t="n">
        <v>27.4400000000005</v>
      </c>
      <c r="O494" s="5" t="n">
        <v>-0.009</v>
      </c>
    </row>
    <row r="495" customFormat="false" ht="12.75" hidden="false" customHeight="false" outlineLevel="0" collapsed="false">
      <c r="N495" s="5" t="n">
        <v>27.4500000000005</v>
      </c>
      <c r="O495" s="5" t="n">
        <v>-0.009</v>
      </c>
    </row>
    <row r="496" customFormat="false" ht="12.75" hidden="false" customHeight="false" outlineLevel="0" collapsed="false">
      <c r="N496" s="5" t="n">
        <v>27.451</v>
      </c>
      <c r="O496" s="5" t="n">
        <v>-0.01</v>
      </c>
    </row>
    <row r="497" customFormat="false" ht="12.75" hidden="false" customHeight="false" outlineLevel="0" collapsed="false">
      <c r="N497" s="5" t="n">
        <v>27.452</v>
      </c>
      <c r="O497" s="5" t="n">
        <v>-0.01</v>
      </c>
    </row>
    <row r="498" customFormat="false" ht="12.75" hidden="false" customHeight="false" outlineLevel="0" collapsed="false">
      <c r="N498" s="5" t="n">
        <v>27.453</v>
      </c>
      <c r="O498" s="5" t="n">
        <v>-0.01</v>
      </c>
    </row>
    <row r="499" customFormat="false" ht="12.75" hidden="false" customHeight="false" outlineLevel="0" collapsed="false">
      <c r="N499" s="5" t="n">
        <v>27.454</v>
      </c>
      <c r="O499" s="5" t="n">
        <v>-0.01</v>
      </c>
    </row>
    <row r="500" customFormat="false" ht="12.75" hidden="false" customHeight="false" outlineLevel="0" collapsed="false">
      <c r="N500" s="5" t="n">
        <v>27.455</v>
      </c>
      <c r="O500" s="5" t="n">
        <v>-0.01</v>
      </c>
    </row>
    <row r="501" customFormat="false" ht="12.75" hidden="false" customHeight="false" outlineLevel="0" collapsed="false">
      <c r="N501" s="5" t="n">
        <v>27.456</v>
      </c>
      <c r="O501" s="5" t="n">
        <v>-0.01</v>
      </c>
    </row>
    <row r="502" customFormat="false" ht="12.75" hidden="false" customHeight="false" outlineLevel="0" collapsed="false">
      <c r="N502" s="5" t="n">
        <v>27.457</v>
      </c>
      <c r="O502" s="5" t="n">
        <v>-0.01</v>
      </c>
    </row>
    <row r="503" customFormat="false" ht="12.75" hidden="false" customHeight="false" outlineLevel="0" collapsed="false">
      <c r="N503" s="5" t="n">
        <v>27.458</v>
      </c>
      <c r="O503" s="5" t="n">
        <v>-0.01</v>
      </c>
    </row>
    <row r="504" customFormat="false" ht="12.75" hidden="false" customHeight="false" outlineLevel="0" collapsed="false">
      <c r="N504" s="5" t="n">
        <v>27.459</v>
      </c>
      <c r="O504" s="5" t="n">
        <v>-0.01</v>
      </c>
    </row>
    <row r="505" customFormat="false" ht="12.75" hidden="false" customHeight="false" outlineLevel="0" collapsed="false">
      <c r="N505" s="5" t="n">
        <v>27.4600000000005</v>
      </c>
      <c r="O505" s="5" t="n">
        <v>-0.01</v>
      </c>
    </row>
    <row r="506" customFormat="false" ht="12.75" hidden="false" customHeight="false" outlineLevel="0" collapsed="false">
      <c r="N506" s="5" t="n">
        <v>27.4700000000005</v>
      </c>
      <c r="O506" s="5" t="n">
        <v>-0.01</v>
      </c>
    </row>
    <row r="507" customFormat="false" ht="12.75" hidden="false" customHeight="false" outlineLevel="0" collapsed="false">
      <c r="N507" s="5" t="n">
        <v>27.4800000000005</v>
      </c>
      <c r="O507" s="5" t="n">
        <v>-0.01</v>
      </c>
    </row>
    <row r="508" customFormat="false" ht="12.75" hidden="false" customHeight="false" outlineLevel="0" collapsed="false">
      <c r="N508" s="5" t="n">
        <v>27.4900000000005</v>
      </c>
      <c r="O508" s="5" t="n">
        <v>-0.01</v>
      </c>
    </row>
    <row r="509" customFormat="false" ht="12.75" hidden="false" customHeight="false" outlineLevel="0" collapsed="false">
      <c r="N509" s="5" t="n">
        <v>27.5000000000005</v>
      </c>
      <c r="O509" s="5" t="n">
        <v>-0.01</v>
      </c>
    </row>
    <row r="510" customFormat="false" ht="12.75" hidden="false" customHeight="false" outlineLevel="0" collapsed="false">
      <c r="N510" s="5" t="n">
        <v>27.5100000000006</v>
      </c>
      <c r="O510" s="5" t="n">
        <v>-0.01</v>
      </c>
    </row>
    <row r="511" customFormat="false" ht="12.75" hidden="false" customHeight="false" outlineLevel="0" collapsed="false">
      <c r="N511" s="5" t="n">
        <v>27.5200000000006</v>
      </c>
      <c r="O511" s="5" t="n">
        <v>-0.01</v>
      </c>
    </row>
    <row r="512" customFormat="false" ht="12.75" hidden="false" customHeight="false" outlineLevel="0" collapsed="false">
      <c r="N512" s="5" t="n">
        <v>27.5300000000006</v>
      </c>
      <c r="O512" s="5" t="n">
        <v>-0.01</v>
      </c>
    </row>
    <row r="513" customFormat="false" ht="12.75" hidden="false" customHeight="false" outlineLevel="0" collapsed="false">
      <c r="N513" s="5" t="n">
        <v>27.5400000000006</v>
      </c>
      <c r="O513" s="5" t="n">
        <v>-0.01</v>
      </c>
    </row>
    <row r="514" customFormat="false" ht="12.75" hidden="false" customHeight="false" outlineLevel="0" collapsed="false">
      <c r="N514" s="5" t="n">
        <v>27.5500000000006</v>
      </c>
      <c r="O514" s="5" t="n">
        <v>-0.01</v>
      </c>
    </row>
    <row r="515" customFormat="false" ht="12.75" hidden="false" customHeight="false" outlineLevel="0" collapsed="false">
      <c r="N515" s="5" t="n">
        <v>27.551</v>
      </c>
      <c r="O515" s="5" t="n">
        <v>-0.011</v>
      </c>
    </row>
    <row r="516" customFormat="false" ht="12.75" hidden="false" customHeight="false" outlineLevel="0" collapsed="false">
      <c r="N516" s="5" t="n">
        <v>27.552</v>
      </c>
      <c r="O516" s="5" t="n">
        <v>-0.011</v>
      </c>
    </row>
    <row r="517" customFormat="false" ht="12.75" hidden="false" customHeight="false" outlineLevel="0" collapsed="false">
      <c r="N517" s="5" t="n">
        <v>27.553</v>
      </c>
      <c r="O517" s="5" t="n">
        <v>-0.011</v>
      </c>
    </row>
    <row r="518" customFormat="false" ht="12.75" hidden="false" customHeight="false" outlineLevel="0" collapsed="false">
      <c r="N518" s="5" t="n">
        <v>27.554</v>
      </c>
      <c r="O518" s="5" t="n">
        <v>-0.011</v>
      </c>
    </row>
    <row r="519" customFormat="false" ht="12.75" hidden="false" customHeight="false" outlineLevel="0" collapsed="false">
      <c r="N519" s="5" t="n">
        <v>27.555</v>
      </c>
      <c r="O519" s="5" t="n">
        <v>-0.011</v>
      </c>
    </row>
    <row r="520" customFormat="false" ht="12.75" hidden="false" customHeight="false" outlineLevel="0" collapsed="false">
      <c r="N520" s="5" t="n">
        <v>27.556</v>
      </c>
      <c r="O520" s="5" t="n">
        <v>-0.011</v>
      </c>
    </row>
    <row r="521" customFormat="false" ht="12.75" hidden="false" customHeight="false" outlineLevel="0" collapsed="false">
      <c r="N521" s="5" t="n">
        <v>27.556</v>
      </c>
      <c r="O521" s="5" t="n">
        <v>-0.011</v>
      </c>
    </row>
    <row r="522" customFormat="false" ht="12.75" hidden="false" customHeight="false" outlineLevel="0" collapsed="false">
      <c r="N522" s="5" t="n">
        <v>27.557</v>
      </c>
      <c r="O522" s="5" t="n">
        <v>-0.011</v>
      </c>
    </row>
    <row r="523" customFormat="false" ht="12.75" hidden="false" customHeight="false" outlineLevel="0" collapsed="false">
      <c r="N523" s="5" t="n">
        <v>27.558</v>
      </c>
      <c r="O523" s="5" t="n">
        <v>-0.011</v>
      </c>
    </row>
    <row r="524" customFormat="false" ht="12.75" hidden="false" customHeight="false" outlineLevel="0" collapsed="false">
      <c r="N524" s="5" t="n">
        <v>27.559</v>
      </c>
      <c r="O524" s="5" t="n">
        <v>-0.011</v>
      </c>
    </row>
    <row r="525" customFormat="false" ht="12.75" hidden="false" customHeight="false" outlineLevel="0" collapsed="false">
      <c r="N525" s="5" t="n">
        <v>27.5600000000006</v>
      </c>
      <c r="O525" s="5" t="n">
        <v>-0.011</v>
      </c>
    </row>
    <row r="526" customFormat="false" ht="12.75" hidden="false" customHeight="false" outlineLevel="0" collapsed="false">
      <c r="N526" s="5" t="n">
        <v>27.5700000000006</v>
      </c>
      <c r="O526" s="5" t="n">
        <v>-0.011</v>
      </c>
    </row>
    <row r="527" customFormat="false" ht="12.75" hidden="false" customHeight="false" outlineLevel="0" collapsed="false">
      <c r="N527" s="5" t="n">
        <v>27.5800000000006</v>
      </c>
      <c r="O527" s="5" t="n">
        <v>-0.011</v>
      </c>
    </row>
    <row r="528" customFormat="false" ht="12.75" hidden="false" customHeight="false" outlineLevel="0" collapsed="false">
      <c r="N528" s="5" t="n">
        <v>27.5900000000006</v>
      </c>
      <c r="O528" s="5" t="n">
        <v>-0.011</v>
      </c>
    </row>
    <row r="529" customFormat="false" ht="12.75" hidden="false" customHeight="false" outlineLevel="0" collapsed="false">
      <c r="N529" s="5" t="n">
        <v>27.6000000000006</v>
      </c>
      <c r="O529" s="5" t="n">
        <v>-0.011</v>
      </c>
    </row>
    <row r="530" customFormat="false" ht="12.75" hidden="false" customHeight="false" outlineLevel="0" collapsed="false">
      <c r="N530" s="5" t="n">
        <v>27.6100000000006</v>
      </c>
      <c r="O530" s="5" t="n">
        <v>-0.011</v>
      </c>
    </row>
    <row r="531" customFormat="false" ht="12.75" hidden="false" customHeight="false" outlineLevel="0" collapsed="false">
      <c r="N531" s="5" t="n">
        <v>27.6200000000006</v>
      </c>
      <c r="O531" s="5" t="n">
        <v>-0.011</v>
      </c>
    </row>
    <row r="532" customFormat="false" ht="12.75" hidden="false" customHeight="false" outlineLevel="0" collapsed="false">
      <c r="N532" s="5" t="n">
        <v>27.6300000000006</v>
      </c>
      <c r="O532" s="5" t="n">
        <v>-0.011</v>
      </c>
    </row>
    <row r="533" customFormat="false" ht="12.75" hidden="false" customHeight="false" outlineLevel="0" collapsed="false">
      <c r="N533" s="5" t="n">
        <v>27.6400000000006</v>
      </c>
      <c r="O533" s="5" t="n">
        <v>-0.011</v>
      </c>
    </row>
    <row r="534" customFormat="false" ht="12.75" hidden="false" customHeight="false" outlineLevel="0" collapsed="false">
      <c r="N534" s="5" t="n">
        <v>27.6500000000006</v>
      </c>
      <c r="O534" s="5" t="n">
        <v>-0.011</v>
      </c>
    </row>
    <row r="535" customFormat="false" ht="12.75" hidden="false" customHeight="false" outlineLevel="0" collapsed="false">
      <c r="N535" s="5" t="n">
        <v>27.651</v>
      </c>
      <c r="O535" s="5" t="n">
        <v>-0.01</v>
      </c>
    </row>
    <row r="536" customFormat="false" ht="12.75" hidden="false" customHeight="false" outlineLevel="0" collapsed="false">
      <c r="N536" s="5" t="n">
        <v>27.652</v>
      </c>
      <c r="O536" s="5" t="n">
        <v>-0.01</v>
      </c>
    </row>
    <row r="537" customFormat="false" ht="12.75" hidden="false" customHeight="false" outlineLevel="0" collapsed="false">
      <c r="N537" s="5" t="n">
        <v>27.653</v>
      </c>
      <c r="O537" s="5" t="n">
        <v>-0.01</v>
      </c>
    </row>
    <row r="538" customFormat="false" ht="12.75" hidden="false" customHeight="false" outlineLevel="0" collapsed="false">
      <c r="N538" s="5" t="n">
        <v>27.654</v>
      </c>
      <c r="O538" s="5" t="n">
        <v>-0.01</v>
      </c>
    </row>
    <row r="539" customFormat="false" ht="12.75" hidden="false" customHeight="false" outlineLevel="0" collapsed="false">
      <c r="N539" s="5" t="n">
        <v>27.655</v>
      </c>
      <c r="O539" s="5" t="n">
        <v>-0.01</v>
      </c>
    </row>
    <row r="540" customFormat="false" ht="12.75" hidden="false" customHeight="false" outlineLevel="0" collapsed="false">
      <c r="N540" s="5" t="n">
        <v>27.656</v>
      </c>
      <c r="O540" s="5" t="n">
        <v>-0.01</v>
      </c>
    </row>
    <row r="541" customFormat="false" ht="12.75" hidden="false" customHeight="false" outlineLevel="0" collapsed="false">
      <c r="N541" s="5" t="n">
        <v>27.657</v>
      </c>
      <c r="O541" s="5" t="n">
        <v>-0.01</v>
      </c>
    </row>
    <row r="542" customFormat="false" ht="12.75" hidden="false" customHeight="false" outlineLevel="0" collapsed="false">
      <c r="N542" s="5" t="n">
        <v>27.658</v>
      </c>
      <c r="O542" s="5" t="n">
        <v>-0.01</v>
      </c>
    </row>
    <row r="543" customFormat="false" ht="12.75" hidden="false" customHeight="false" outlineLevel="0" collapsed="false">
      <c r="N543" s="5" t="n">
        <v>27.659</v>
      </c>
      <c r="O543" s="5" t="n">
        <v>-0.01</v>
      </c>
    </row>
    <row r="544" customFormat="false" ht="12.75" hidden="false" customHeight="false" outlineLevel="0" collapsed="false">
      <c r="N544" s="5" t="n">
        <v>27.6600000000006</v>
      </c>
      <c r="O544" s="5" t="n">
        <v>-0.01</v>
      </c>
    </row>
    <row r="545" customFormat="false" ht="12.75" hidden="false" customHeight="false" outlineLevel="0" collapsed="false">
      <c r="N545" s="5" t="n">
        <v>27.6700000000006</v>
      </c>
      <c r="O545" s="5" t="n">
        <v>-0.01</v>
      </c>
    </row>
    <row r="546" customFormat="false" ht="12.75" hidden="false" customHeight="false" outlineLevel="0" collapsed="false">
      <c r="N546" s="5" t="n">
        <v>27.6800000000006</v>
      </c>
      <c r="O546" s="5" t="n">
        <v>-0.01</v>
      </c>
    </row>
    <row r="547" customFormat="false" ht="12.75" hidden="false" customHeight="false" outlineLevel="0" collapsed="false">
      <c r="N547" s="5" t="n">
        <v>27.6900000000006</v>
      </c>
      <c r="O547" s="5" t="n">
        <v>-0.01</v>
      </c>
    </row>
    <row r="548" customFormat="false" ht="12.75" hidden="false" customHeight="false" outlineLevel="0" collapsed="false">
      <c r="N548" s="5" t="n">
        <v>27.7000000000006</v>
      </c>
      <c r="O548" s="5" t="n">
        <v>-0.01</v>
      </c>
    </row>
    <row r="549" customFormat="false" ht="12.75" hidden="false" customHeight="false" outlineLevel="0" collapsed="false">
      <c r="N549" s="5" t="n">
        <v>27.7100000000006</v>
      </c>
      <c r="O549" s="5" t="n">
        <v>-0.01</v>
      </c>
    </row>
    <row r="550" customFormat="false" ht="12.75" hidden="false" customHeight="false" outlineLevel="0" collapsed="false">
      <c r="N550" s="5" t="n">
        <v>27.7200000000006</v>
      </c>
      <c r="O550" s="5" t="n">
        <v>-0.01</v>
      </c>
    </row>
    <row r="551" customFormat="false" ht="12.75" hidden="false" customHeight="false" outlineLevel="0" collapsed="false">
      <c r="N551" s="5" t="n">
        <v>27.7300000000006</v>
      </c>
      <c r="O551" s="5" t="n">
        <v>-0.01</v>
      </c>
    </row>
    <row r="552" customFormat="false" ht="12.75" hidden="false" customHeight="false" outlineLevel="0" collapsed="false">
      <c r="N552" s="5" t="n">
        <v>27.7400000000006</v>
      </c>
      <c r="O552" s="5" t="n">
        <v>-0.01</v>
      </c>
    </row>
    <row r="553" customFormat="false" ht="12.75" hidden="false" customHeight="false" outlineLevel="0" collapsed="false">
      <c r="N553" s="5" t="n">
        <v>27.7500000000006</v>
      </c>
      <c r="O553" s="5" t="n">
        <v>-0.01</v>
      </c>
    </row>
    <row r="554" customFormat="false" ht="12.75" hidden="false" customHeight="false" outlineLevel="0" collapsed="false">
      <c r="N554" s="5" t="n">
        <v>27.751</v>
      </c>
      <c r="O554" s="5" t="n">
        <v>-0.009</v>
      </c>
    </row>
    <row r="555" customFormat="false" ht="12.75" hidden="false" customHeight="false" outlineLevel="0" collapsed="false">
      <c r="N555" s="5" t="n">
        <v>27.752</v>
      </c>
      <c r="O555" s="5" t="n">
        <v>-0.009</v>
      </c>
    </row>
    <row r="556" customFormat="false" ht="12.75" hidden="false" customHeight="false" outlineLevel="0" collapsed="false">
      <c r="N556" s="5" t="n">
        <v>27.753</v>
      </c>
      <c r="O556" s="5" t="n">
        <v>-0.009</v>
      </c>
    </row>
    <row r="557" customFormat="false" ht="12.75" hidden="false" customHeight="false" outlineLevel="0" collapsed="false">
      <c r="N557" s="5" t="n">
        <v>27.754</v>
      </c>
      <c r="O557" s="5" t="n">
        <v>-0.009</v>
      </c>
    </row>
    <row r="558" customFormat="false" ht="12.75" hidden="false" customHeight="false" outlineLevel="0" collapsed="false">
      <c r="N558" s="5" t="n">
        <v>27.755</v>
      </c>
      <c r="O558" s="5" t="n">
        <v>-0.009</v>
      </c>
    </row>
    <row r="559" customFormat="false" ht="12.75" hidden="false" customHeight="false" outlineLevel="0" collapsed="false">
      <c r="N559" s="5" t="n">
        <v>27.756</v>
      </c>
      <c r="O559" s="5" t="n">
        <v>-0.009</v>
      </c>
    </row>
    <row r="560" customFormat="false" ht="12.75" hidden="false" customHeight="false" outlineLevel="0" collapsed="false">
      <c r="N560" s="5" t="n">
        <v>27.757</v>
      </c>
      <c r="O560" s="5" t="n">
        <v>-0.009</v>
      </c>
    </row>
    <row r="561" customFormat="false" ht="12.75" hidden="false" customHeight="false" outlineLevel="0" collapsed="false">
      <c r="N561" s="5" t="n">
        <v>27.758</v>
      </c>
      <c r="O561" s="5" t="n">
        <v>-0.009</v>
      </c>
    </row>
    <row r="562" customFormat="false" ht="12.75" hidden="false" customHeight="false" outlineLevel="0" collapsed="false">
      <c r="N562" s="5" t="n">
        <v>27.759</v>
      </c>
      <c r="O562" s="5" t="n">
        <v>-0.009</v>
      </c>
    </row>
    <row r="563" customFormat="false" ht="12.75" hidden="false" customHeight="false" outlineLevel="0" collapsed="false">
      <c r="N563" s="5" t="n">
        <v>27.7600000000006</v>
      </c>
      <c r="O563" s="5" t="n">
        <v>-0.009</v>
      </c>
    </row>
    <row r="564" customFormat="false" ht="12.75" hidden="false" customHeight="false" outlineLevel="0" collapsed="false">
      <c r="N564" s="5" t="n">
        <v>27.7700000000006</v>
      </c>
      <c r="O564" s="5" t="n">
        <v>-0.009</v>
      </c>
    </row>
    <row r="565" customFormat="false" ht="12.75" hidden="false" customHeight="false" outlineLevel="0" collapsed="false">
      <c r="N565" s="5" t="n">
        <v>27.7800000000006</v>
      </c>
      <c r="O565" s="5" t="n">
        <v>-0.009</v>
      </c>
    </row>
    <row r="566" customFormat="false" ht="12.75" hidden="false" customHeight="false" outlineLevel="0" collapsed="false">
      <c r="N566" s="5" t="n">
        <v>27.7900000000006</v>
      </c>
      <c r="O566" s="5" t="n">
        <v>-0.009</v>
      </c>
    </row>
    <row r="567" customFormat="false" ht="12.75" hidden="false" customHeight="false" outlineLevel="0" collapsed="false">
      <c r="N567" s="5" t="n">
        <v>27.8000000000006</v>
      </c>
      <c r="O567" s="5" t="n">
        <v>-0.009</v>
      </c>
    </row>
    <row r="568" customFormat="false" ht="12.75" hidden="false" customHeight="false" outlineLevel="0" collapsed="false">
      <c r="N568" s="5" t="n">
        <v>27.8100000000006</v>
      </c>
      <c r="O568" s="5" t="n">
        <v>-0.009</v>
      </c>
    </row>
    <row r="569" customFormat="false" ht="12.75" hidden="false" customHeight="false" outlineLevel="0" collapsed="false">
      <c r="N569" s="5" t="n">
        <v>27.8200000000006</v>
      </c>
      <c r="O569" s="5" t="n">
        <v>-0.009</v>
      </c>
    </row>
    <row r="570" customFormat="false" ht="12.75" hidden="false" customHeight="false" outlineLevel="0" collapsed="false">
      <c r="N570" s="5" t="n">
        <v>27.8300000000006</v>
      </c>
      <c r="O570" s="5" t="n">
        <v>-0.009</v>
      </c>
    </row>
    <row r="571" customFormat="false" ht="12.75" hidden="false" customHeight="false" outlineLevel="0" collapsed="false">
      <c r="N571" s="5" t="n">
        <v>27.8400000000006</v>
      </c>
      <c r="O571" s="5" t="n">
        <v>-0.009</v>
      </c>
    </row>
    <row r="572" customFormat="false" ht="12.75" hidden="false" customHeight="false" outlineLevel="0" collapsed="false">
      <c r="N572" s="5" t="n">
        <v>27.8500000000006</v>
      </c>
      <c r="O572" s="5" t="n">
        <v>-0.009</v>
      </c>
    </row>
    <row r="573" customFormat="false" ht="12.75" hidden="false" customHeight="false" outlineLevel="0" collapsed="false">
      <c r="N573" s="5" t="n">
        <v>27.851</v>
      </c>
      <c r="O573" s="5" t="n">
        <v>-0.009</v>
      </c>
    </row>
    <row r="574" customFormat="false" ht="12.75" hidden="false" customHeight="false" outlineLevel="0" collapsed="false">
      <c r="N574" s="5" t="n">
        <v>27.852</v>
      </c>
      <c r="O574" s="5" t="n">
        <v>-0.009</v>
      </c>
    </row>
    <row r="575" customFormat="false" ht="12.75" hidden="false" customHeight="false" outlineLevel="0" collapsed="false">
      <c r="N575" s="5" t="n">
        <v>27.853</v>
      </c>
      <c r="O575" s="5" t="n">
        <v>-0.009</v>
      </c>
    </row>
    <row r="576" customFormat="false" ht="12.75" hidden="false" customHeight="false" outlineLevel="0" collapsed="false">
      <c r="N576" s="5" t="n">
        <v>27.854</v>
      </c>
      <c r="O576" s="5" t="n">
        <v>-0.009</v>
      </c>
    </row>
    <row r="577" customFormat="false" ht="12.75" hidden="false" customHeight="false" outlineLevel="0" collapsed="false">
      <c r="N577" s="5" t="n">
        <v>27.855</v>
      </c>
      <c r="O577" s="5" t="n">
        <v>-0.009</v>
      </c>
    </row>
    <row r="578" customFormat="false" ht="12.75" hidden="false" customHeight="false" outlineLevel="0" collapsed="false">
      <c r="N578" s="5" t="n">
        <v>27.856</v>
      </c>
      <c r="O578" s="5" t="n">
        <v>-0.008</v>
      </c>
    </row>
    <row r="579" customFormat="false" ht="12.75" hidden="false" customHeight="false" outlineLevel="0" collapsed="false">
      <c r="N579" s="5" t="n">
        <v>27.857</v>
      </c>
      <c r="O579" s="5" t="n">
        <v>-0.008</v>
      </c>
    </row>
    <row r="580" customFormat="false" ht="12.75" hidden="false" customHeight="false" outlineLevel="0" collapsed="false">
      <c r="N580" s="5" t="n">
        <v>27.858</v>
      </c>
      <c r="O580" s="5" t="n">
        <v>-0.008</v>
      </c>
    </row>
    <row r="581" customFormat="false" ht="12.75" hidden="false" customHeight="false" outlineLevel="0" collapsed="false">
      <c r="N581" s="5" t="n">
        <v>27.859</v>
      </c>
      <c r="O581" s="5" t="n">
        <v>-0.008</v>
      </c>
    </row>
    <row r="582" customFormat="false" ht="12.75" hidden="false" customHeight="false" outlineLevel="0" collapsed="false">
      <c r="N582" s="5" t="n">
        <v>27.8600000000006</v>
      </c>
      <c r="O582" s="5" t="n">
        <v>-0.008</v>
      </c>
    </row>
    <row r="583" customFormat="false" ht="12.75" hidden="false" customHeight="false" outlineLevel="0" collapsed="false">
      <c r="N583" s="5" t="n">
        <v>27.8700000000006</v>
      </c>
      <c r="O583" s="5" t="n">
        <v>-0.008</v>
      </c>
    </row>
    <row r="584" customFormat="false" ht="12.75" hidden="false" customHeight="false" outlineLevel="0" collapsed="false">
      <c r="N584" s="5" t="n">
        <v>27.8800000000006</v>
      </c>
      <c r="O584" s="5" t="n">
        <v>-0.008</v>
      </c>
    </row>
    <row r="585" customFormat="false" ht="12.75" hidden="false" customHeight="false" outlineLevel="0" collapsed="false">
      <c r="N585" s="5" t="n">
        <v>27.8900000000006</v>
      </c>
      <c r="O585" s="5" t="n">
        <v>-0.008</v>
      </c>
    </row>
    <row r="586" customFormat="false" ht="12.75" hidden="false" customHeight="false" outlineLevel="0" collapsed="false">
      <c r="N586" s="5" t="n">
        <v>27.9000000000006</v>
      </c>
      <c r="O586" s="5" t="n">
        <v>-0.008</v>
      </c>
    </row>
    <row r="587" customFormat="false" ht="12.75" hidden="false" customHeight="false" outlineLevel="0" collapsed="false">
      <c r="N587" s="5" t="n">
        <v>27.9100000000006</v>
      </c>
      <c r="O587" s="5" t="n">
        <v>-0.008</v>
      </c>
    </row>
    <row r="588" customFormat="false" ht="12.75" hidden="false" customHeight="false" outlineLevel="0" collapsed="false">
      <c r="N588" s="5" t="n">
        <v>27.9200000000006</v>
      </c>
      <c r="O588" s="5" t="n">
        <v>-0.008</v>
      </c>
    </row>
    <row r="589" customFormat="false" ht="12.75" hidden="false" customHeight="false" outlineLevel="0" collapsed="false">
      <c r="N589" s="5" t="n">
        <v>27.9300000000006</v>
      </c>
      <c r="O589" s="5" t="n">
        <v>-0.008</v>
      </c>
    </row>
    <row r="590" customFormat="false" ht="12.75" hidden="false" customHeight="false" outlineLevel="0" collapsed="false">
      <c r="N590" s="5" t="n">
        <v>27.9400000000006</v>
      </c>
      <c r="O590" s="5" t="n">
        <v>-0.008</v>
      </c>
    </row>
    <row r="591" customFormat="false" ht="12.75" hidden="false" customHeight="false" outlineLevel="0" collapsed="false">
      <c r="N591" s="5" t="n">
        <v>27.9500000000006</v>
      </c>
      <c r="O591" s="5" t="n">
        <v>-0.008</v>
      </c>
    </row>
    <row r="592" customFormat="false" ht="12.75" hidden="false" customHeight="false" outlineLevel="0" collapsed="false">
      <c r="N592" s="5" t="n">
        <v>27.951</v>
      </c>
      <c r="O592" s="5" t="n">
        <v>-0.007</v>
      </c>
    </row>
    <row r="593" customFormat="false" ht="12.75" hidden="false" customHeight="false" outlineLevel="0" collapsed="false">
      <c r="N593" s="5" t="n">
        <v>27.952</v>
      </c>
      <c r="O593" s="5" t="n">
        <v>-0.007</v>
      </c>
    </row>
    <row r="594" customFormat="false" ht="12.75" hidden="false" customHeight="false" outlineLevel="0" collapsed="false">
      <c r="N594" s="5" t="n">
        <v>27.953</v>
      </c>
      <c r="O594" s="5" t="n">
        <v>-0.007</v>
      </c>
    </row>
    <row r="595" customFormat="false" ht="12.75" hidden="false" customHeight="false" outlineLevel="0" collapsed="false">
      <c r="N595" s="5" t="n">
        <v>27.954</v>
      </c>
      <c r="O595" s="5" t="n">
        <v>-0.007</v>
      </c>
    </row>
    <row r="596" customFormat="false" ht="12.75" hidden="false" customHeight="false" outlineLevel="0" collapsed="false">
      <c r="N596" s="5" t="n">
        <v>27.955</v>
      </c>
      <c r="O596" s="5" t="n">
        <v>-0.007</v>
      </c>
    </row>
    <row r="597" customFormat="false" ht="12.75" hidden="false" customHeight="false" outlineLevel="0" collapsed="false">
      <c r="N597" s="5" t="n">
        <v>27.956</v>
      </c>
      <c r="O597" s="5" t="n">
        <v>-0.007</v>
      </c>
    </row>
    <row r="598" customFormat="false" ht="12.75" hidden="false" customHeight="false" outlineLevel="0" collapsed="false">
      <c r="N598" s="5" t="n">
        <v>27.957</v>
      </c>
      <c r="O598" s="5" t="n">
        <v>-0.007</v>
      </c>
    </row>
    <row r="599" customFormat="false" ht="12.75" hidden="false" customHeight="false" outlineLevel="0" collapsed="false">
      <c r="N599" s="5" t="n">
        <v>27.958</v>
      </c>
      <c r="O599" s="5" t="n">
        <v>-0.007</v>
      </c>
    </row>
    <row r="600" customFormat="false" ht="12.75" hidden="false" customHeight="false" outlineLevel="0" collapsed="false">
      <c r="N600" s="5" t="n">
        <v>27.959</v>
      </c>
      <c r="O600" s="5" t="n">
        <v>-0.007</v>
      </c>
    </row>
    <row r="601" customFormat="false" ht="12.75" hidden="false" customHeight="false" outlineLevel="0" collapsed="false">
      <c r="N601" s="5" t="n">
        <v>27.9600000000006</v>
      </c>
      <c r="O601" s="5" t="n">
        <v>-0.007</v>
      </c>
    </row>
    <row r="602" customFormat="false" ht="12.75" hidden="false" customHeight="false" outlineLevel="0" collapsed="false">
      <c r="N602" s="5" t="n">
        <v>27.9700000000006</v>
      </c>
      <c r="O602" s="5" t="n">
        <v>-0.007</v>
      </c>
    </row>
    <row r="603" customFormat="false" ht="12.75" hidden="false" customHeight="false" outlineLevel="0" collapsed="false">
      <c r="N603" s="5" t="n">
        <v>27.9800000000006</v>
      </c>
      <c r="O603" s="5" t="n">
        <v>-0.007</v>
      </c>
    </row>
    <row r="604" customFormat="false" ht="12.75" hidden="false" customHeight="false" outlineLevel="0" collapsed="false">
      <c r="N604" s="5" t="n">
        <v>27.9900000000006</v>
      </c>
      <c r="O604" s="5" t="n">
        <v>-0.007</v>
      </c>
    </row>
    <row r="605" customFormat="false" ht="12.75" hidden="false" customHeight="false" outlineLevel="0" collapsed="false">
      <c r="N605" s="5" t="n">
        <v>28.0000000000006</v>
      </c>
      <c r="O605" s="5" t="n">
        <v>-0.007</v>
      </c>
    </row>
    <row r="606" customFormat="false" ht="12.75" hidden="false" customHeight="false" outlineLevel="0" collapsed="false">
      <c r="N606" s="5" t="n">
        <v>28.0100000000006</v>
      </c>
      <c r="O606" s="5" t="n">
        <v>-0.007</v>
      </c>
    </row>
    <row r="607" customFormat="false" ht="12.75" hidden="false" customHeight="false" outlineLevel="0" collapsed="false">
      <c r="N607" s="5" t="n">
        <v>28.0200000000006</v>
      </c>
      <c r="O607" s="5" t="n">
        <v>-0.007</v>
      </c>
    </row>
    <row r="608" customFormat="false" ht="12.75" hidden="false" customHeight="false" outlineLevel="0" collapsed="false">
      <c r="N608" s="5" t="n">
        <v>28.0300000000006</v>
      </c>
      <c r="O608" s="5" t="n">
        <v>-0.007</v>
      </c>
    </row>
    <row r="609" customFormat="false" ht="12.75" hidden="false" customHeight="false" outlineLevel="0" collapsed="false">
      <c r="N609" s="5" t="n">
        <v>28.0400000000006</v>
      </c>
      <c r="O609" s="5" t="n">
        <v>-0.007</v>
      </c>
    </row>
    <row r="610" customFormat="false" ht="12.75" hidden="false" customHeight="false" outlineLevel="0" collapsed="false">
      <c r="N610" s="5" t="n">
        <v>28.0500000000006</v>
      </c>
      <c r="O610" s="5" t="n">
        <v>-0.007</v>
      </c>
    </row>
    <row r="611" customFormat="false" ht="12.75" hidden="false" customHeight="false" outlineLevel="0" collapsed="false">
      <c r="N611" s="5" t="n">
        <v>28.051</v>
      </c>
      <c r="O611" s="5" t="n">
        <v>-0.006</v>
      </c>
    </row>
    <row r="612" customFormat="false" ht="12.75" hidden="false" customHeight="false" outlineLevel="0" collapsed="false">
      <c r="N612" s="5" t="n">
        <v>28.052</v>
      </c>
      <c r="O612" s="5" t="n">
        <v>-0.006</v>
      </c>
    </row>
    <row r="613" customFormat="false" ht="12.75" hidden="false" customHeight="false" outlineLevel="0" collapsed="false">
      <c r="N613" s="5" t="n">
        <v>28.053</v>
      </c>
      <c r="O613" s="5" t="n">
        <v>-0.006</v>
      </c>
    </row>
    <row r="614" customFormat="false" ht="12.75" hidden="false" customHeight="false" outlineLevel="0" collapsed="false">
      <c r="N614" s="5" t="n">
        <v>28.054</v>
      </c>
      <c r="O614" s="5" t="n">
        <v>-0.006</v>
      </c>
    </row>
    <row r="615" customFormat="false" ht="12.75" hidden="false" customHeight="false" outlineLevel="0" collapsed="false">
      <c r="N615" s="5" t="n">
        <v>28.055</v>
      </c>
      <c r="O615" s="5" t="n">
        <v>-0.006</v>
      </c>
    </row>
    <row r="616" customFormat="false" ht="12.75" hidden="false" customHeight="false" outlineLevel="0" collapsed="false">
      <c r="N616" s="5" t="n">
        <v>27.056</v>
      </c>
      <c r="O616" s="5" t="n">
        <v>-0.006</v>
      </c>
    </row>
    <row r="617" customFormat="false" ht="12.75" hidden="false" customHeight="false" outlineLevel="0" collapsed="false">
      <c r="N617" s="5" t="n">
        <v>27.057</v>
      </c>
      <c r="O617" s="5" t="n">
        <v>-0.006</v>
      </c>
    </row>
    <row r="618" customFormat="false" ht="12.75" hidden="false" customHeight="false" outlineLevel="0" collapsed="false">
      <c r="N618" s="5" t="n">
        <v>27.058</v>
      </c>
      <c r="O618" s="5" t="n">
        <v>-0.006</v>
      </c>
    </row>
    <row r="619" customFormat="false" ht="12.75" hidden="false" customHeight="false" outlineLevel="0" collapsed="false">
      <c r="N619" s="5" t="n">
        <v>27.059</v>
      </c>
      <c r="O619" s="5" t="n">
        <v>-0.006</v>
      </c>
    </row>
    <row r="620" customFormat="false" ht="12.75" hidden="false" customHeight="false" outlineLevel="0" collapsed="false">
      <c r="N620" s="5" t="n">
        <v>28.0600000000006</v>
      </c>
      <c r="O620" s="5" t="n">
        <v>-0.006</v>
      </c>
    </row>
    <row r="621" customFormat="false" ht="12.75" hidden="false" customHeight="false" outlineLevel="0" collapsed="false">
      <c r="N621" s="5" t="n">
        <v>28.0700000000006</v>
      </c>
      <c r="O621" s="5" t="n">
        <v>-0.006</v>
      </c>
    </row>
    <row r="622" customFormat="false" ht="12.75" hidden="false" customHeight="false" outlineLevel="0" collapsed="false">
      <c r="N622" s="5" t="n">
        <v>28.0800000000006</v>
      </c>
      <c r="O622" s="5" t="n">
        <v>-0.006</v>
      </c>
    </row>
    <row r="623" customFormat="false" ht="12.75" hidden="false" customHeight="false" outlineLevel="0" collapsed="false">
      <c r="N623" s="5" t="n">
        <v>28.0900000000006</v>
      </c>
      <c r="O623" s="5" t="n">
        <v>-0.006</v>
      </c>
    </row>
    <row r="624" customFormat="false" ht="12.75" hidden="false" customHeight="false" outlineLevel="0" collapsed="false">
      <c r="N624" s="5" t="n">
        <v>28.1000000000006</v>
      </c>
      <c r="O624" s="5" t="n">
        <v>-0.006</v>
      </c>
    </row>
    <row r="625" customFormat="false" ht="12.75" hidden="false" customHeight="false" outlineLevel="0" collapsed="false">
      <c r="N625" s="5" t="n">
        <v>28.1100000000006</v>
      </c>
      <c r="O625" s="5" t="n">
        <v>-0.006</v>
      </c>
    </row>
    <row r="626" customFormat="false" ht="12.75" hidden="false" customHeight="false" outlineLevel="0" collapsed="false">
      <c r="N626" s="5" t="n">
        <v>28.1200000000006</v>
      </c>
      <c r="O626" s="5" t="n">
        <v>-0.006</v>
      </c>
    </row>
    <row r="627" customFormat="false" ht="12.75" hidden="false" customHeight="false" outlineLevel="0" collapsed="false">
      <c r="N627" s="5" t="n">
        <v>28.1300000000006</v>
      </c>
      <c r="O627" s="5" t="n">
        <v>-0.006</v>
      </c>
    </row>
    <row r="628" customFormat="false" ht="12.75" hidden="false" customHeight="false" outlineLevel="0" collapsed="false">
      <c r="N628" s="5" t="n">
        <v>28.1400000000006</v>
      </c>
      <c r="O628" s="5" t="n">
        <v>-0.006</v>
      </c>
    </row>
    <row r="629" customFormat="false" ht="12.75" hidden="false" customHeight="false" outlineLevel="0" collapsed="false">
      <c r="N629" s="5" t="n">
        <v>28.1500000000007</v>
      </c>
      <c r="O629" s="5" t="n">
        <v>-0.006</v>
      </c>
    </row>
    <row r="630" customFormat="false" ht="12.75" hidden="false" customHeight="false" outlineLevel="0" collapsed="false">
      <c r="N630" s="5" t="n">
        <v>28.151</v>
      </c>
      <c r="O630" s="5" t="n">
        <v>-0.007</v>
      </c>
    </row>
    <row r="631" customFormat="false" ht="12.75" hidden="false" customHeight="false" outlineLevel="0" collapsed="false">
      <c r="N631" s="5" t="n">
        <v>28.152</v>
      </c>
      <c r="O631" s="5" t="n">
        <v>-0.007</v>
      </c>
    </row>
    <row r="632" customFormat="false" ht="12.75" hidden="false" customHeight="false" outlineLevel="0" collapsed="false">
      <c r="N632" s="5" t="n">
        <v>28.153</v>
      </c>
      <c r="O632" s="5" t="n">
        <v>-0.007</v>
      </c>
    </row>
    <row r="633" customFormat="false" ht="12.75" hidden="false" customHeight="false" outlineLevel="0" collapsed="false">
      <c r="N633" s="5" t="n">
        <v>28.154</v>
      </c>
      <c r="O633" s="5" t="n">
        <v>-0.007</v>
      </c>
    </row>
    <row r="634" customFormat="false" ht="12.75" hidden="false" customHeight="false" outlineLevel="0" collapsed="false">
      <c r="N634" s="5" t="n">
        <v>28.155</v>
      </c>
      <c r="O634" s="5" t="n">
        <v>-0.007</v>
      </c>
    </row>
    <row r="635" customFormat="false" ht="12.75" hidden="false" customHeight="false" outlineLevel="0" collapsed="false">
      <c r="N635" s="5" t="n">
        <v>28.156</v>
      </c>
      <c r="O635" s="5" t="n">
        <v>-0.007</v>
      </c>
    </row>
    <row r="636" customFormat="false" ht="12.75" hidden="false" customHeight="false" outlineLevel="0" collapsed="false">
      <c r="N636" s="5" t="n">
        <v>28.157</v>
      </c>
      <c r="O636" s="5" t="n">
        <v>-0.007</v>
      </c>
    </row>
    <row r="637" customFormat="false" ht="12.75" hidden="false" customHeight="false" outlineLevel="0" collapsed="false">
      <c r="N637" s="5" t="n">
        <v>28.158</v>
      </c>
      <c r="O637" s="5" t="n">
        <v>-0.007</v>
      </c>
    </row>
    <row r="638" customFormat="false" ht="12.75" hidden="false" customHeight="false" outlineLevel="0" collapsed="false">
      <c r="N638" s="5" t="n">
        <v>28.159</v>
      </c>
      <c r="O638" s="5" t="n">
        <v>-0.007</v>
      </c>
    </row>
    <row r="639" customFormat="false" ht="12.75" hidden="false" customHeight="false" outlineLevel="0" collapsed="false">
      <c r="N639" s="5" t="n">
        <v>28.1600000000007</v>
      </c>
      <c r="O639" s="5" t="n">
        <v>-0.007</v>
      </c>
    </row>
    <row r="640" customFormat="false" ht="12.75" hidden="false" customHeight="false" outlineLevel="0" collapsed="false">
      <c r="N640" s="5" t="n">
        <v>28.1700000000007</v>
      </c>
      <c r="O640" s="5" t="n">
        <v>-0.007</v>
      </c>
    </row>
    <row r="641" customFormat="false" ht="12.75" hidden="false" customHeight="false" outlineLevel="0" collapsed="false">
      <c r="N641" s="5" t="n">
        <v>28.1800000000007</v>
      </c>
      <c r="O641" s="5" t="n">
        <v>-0.007</v>
      </c>
    </row>
    <row r="642" customFormat="false" ht="12.75" hidden="false" customHeight="false" outlineLevel="0" collapsed="false">
      <c r="N642" s="5" t="n">
        <v>28.1900000000007</v>
      </c>
      <c r="O642" s="5" t="n">
        <v>-0.007</v>
      </c>
    </row>
    <row r="643" customFormat="false" ht="12.75" hidden="false" customHeight="false" outlineLevel="0" collapsed="false">
      <c r="N643" s="5" t="n">
        <v>28.2000000000007</v>
      </c>
      <c r="O643" s="5" t="n">
        <v>-0.007</v>
      </c>
    </row>
    <row r="644" customFormat="false" ht="12.75" hidden="false" customHeight="false" outlineLevel="0" collapsed="false">
      <c r="N644" s="5" t="n">
        <v>28.2100000000007</v>
      </c>
      <c r="O644" s="5" t="n">
        <v>-0.007</v>
      </c>
    </row>
    <row r="645" customFormat="false" ht="12.75" hidden="false" customHeight="false" outlineLevel="0" collapsed="false">
      <c r="N645" s="5" t="n">
        <v>28.2200000000007</v>
      </c>
      <c r="O645" s="5" t="n">
        <v>-0.007</v>
      </c>
    </row>
    <row r="646" customFormat="false" ht="12.75" hidden="false" customHeight="false" outlineLevel="0" collapsed="false">
      <c r="N646" s="5" t="n">
        <v>28.2300000000007</v>
      </c>
      <c r="O646" s="5" t="n">
        <v>-0.007</v>
      </c>
    </row>
    <row r="647" customFormat="false" ht="12.75" hidden="false" customHeight="false" outlineLevel="0" collapsed="false">
      <c r="N647" s="5" t="n">
        <v>28.2400000000007</v>
      </c>
      <c r="O647" s="5" t="n">
        <v>-0.007</v>
      </c>
    </row>
    <row r="648" customFormat="false" ht="12.75" hidden="false" customHeight="false" outlineLevel="0" collapsed="false">
      <c r="N648" s="5" t="n">
        <v>28.2500000000007</v>
      </c>
      <c r="O648" s="5" t="n">
        <v>-0.007</v>
      </c>
    </row>
    <row r="649" customFormat="false" ht="12.75" hidden="false" customHeight="false" outlineLevel="0" collapsed="false">
      <c r="N649" s="5" t="n">
        <v>28.251</v>
      </c>
      <c r="O649" s="5" t="n">
        <v>-0.008</v>
      </c>
    </row>
    <row r="650" customFormat="false" ht="12.75" hidden="false" customHeight="false" outlineLevel="0" collapsed="false">
      <c r="N650" s="5" t="n">
        <v>28.252</v>
      </c>
      <c r="O650" s="5" t="n">
        <v>-0.008</v>
      </c>
    </row>
    <row r="651" customFormat="false" ht="12.75" hidden="false" customHeight="false" outlineLevel="0" collapsed="false">
      <c r="N651" s="5" t="n">
        <v>28.253</v>
      </c>
      <c r="O651" s="5" t="n">
        <v>-0.008</v>
      </c>
    </row>
    <row r="652" customFormat="false" ht="12.75" hidden="false" customHeight="false" outlineLevel="0" collapsed="false">
      <c r="N652" s="5" t="n">
        <v>28.254</v>
      </c>
      <c r="O652" s="5" t="n">
        <v>-0.008</v>
      </c>
    </row>
    <row r="653" customFormat="false" ht="12.75" hidden="false" customHeight="false" outlineLevel="0" collapsed="false">
      <c r="N653" s="5" t="n">
        <v>28.255</v>
      </c>
      <c r="O653" s="5" t="n">
        <v>-0.008</v>
      </c>
    </row>
    <row r="654" customFormat="false" ht="12.75" hidden="false" customHeight="false" outlineLevel="0" collapsed="false">
      <c r="N654" s="5" t="n">
        <v>28.256</v>
      </c>
      <c r="O654" s="5" t="n">
        <v>-0.008</v>
      </c>
    </row>
    <row r="655" customFormat="false" ht="12.75" hidden="false" customHeight="false" outlineLevel="0" collapsed="false">
      <c r="N655" s="5" t="n">
        <v>28.257</v>
      </c>
      <c r="O655" s="5" t="n">
        <v>-0.008</v>
      </c>
    </row>
    <row r="656" customFormat="false" ht="12.75" hidden="false" customHeight="false" outlineLevel="0" collapsed="false">
      <c r="N656" s="5" t="n">
        <v>28.258</v>
      </c>
      <c r="O656" s="5" t="n">
        <v>-0.008</v>
      </c>
    </row>
    <row r="657" customFormat="false" ht="12.75" hidden="false" customHeight="false" outlineLevel="0" collapsed="false">
      <c r="N657" s="5" t="n">
        <v>28.259</v>
      </c>
      <c r="O657" s="5" t="n">
        <v>-0.008</v>
      </c>
    </row>
    <row r="658" customFormat="false" ht="12.75" hidden="false" customHeight="false" outlineLevel="0" collapsed="false">
      <c r="N658" s="5" t="n">
        <v>28.2600000000007</v>
      </c>
      <c r="O658" s="5" t="n">
        <v>-0.008</v>
      </c>
    </row>
    <row r="659" customFormat="false" ht="12.75" hidden="false" customHeight="false" outlineLevel="0" collapsed="false">
      <c r="N659" s="5" t="n">
        <v>28.2700000000007</v>
      </c>
      <c r="O659" s="5" t="n">
        <v>-0.008</v>
      </c>
    </row>
    <row r="660" customFormat="false" ht="12.75" hidden="false" customHeight="false" outlineLevel="0" collapsed="false">
      <c r="N660" s="5" t="n">
        <v>28.2800000000007</v>
      </c>
      <c r="O660" s="5" t="n">
        <v>-0.008</v>
      </c>
    </row>
    <row r="661" customFormat="false" ht="12.75" hidden="false" customHeight="false" outlineLevel="0" collapsed="false">
      <c r="N661" s="5" t="n">
        <v>28.2900000000007</v>
      </c>
      <c r="O661" s="5" t="n">
        <v>-0.008</v>
      </c>
    </row>
    <row r="662" customFormat="false" ht="12.75" hidden="false" customHeight="false" outlineLevel="0" collapsed="false">
      <c r="N662" s="5" t="n">
        <v>28.3000000000007</v>
      </c>
      <c r="O662" s="5" t="n">
        <v>-0.008</v>
      </c>
    </row>
    <row r="663" customFormat="false" ht="12.75" hidden="false" customHeight="false" outlineLevel="0" collapsed="false">
      <c r="N663" s="5" t="n">
        <v>28.3100000000007</v>
      </c>
      <c r="O663" s="5" t="n">
        <v>-0.008</v>
      </c>
    </row>
    <row r="664" customFormat="false" ht="12.75" hidden="false" customHeight="false" outlineLevel="0" collapsed="false">
      <c r="N664" s="5" t="n">
        <v>28.3200000000007</v>
      </c>
      <c r="O664" s="5" t="n">
        <v>-0.008</v>
      </c>
    </row>
    <row r="665" customFormat="false" ht="12.75" hidden="false" customHeight="false" outlineLevel="0" collapsed="false">
      <c r="N665" s="5" t="n">
        <v>28.3300000000007</v>
      </c>
      <c r="O665" s="5" t="n">
        <v>-0.008</v>
      </c>
    </row>
    <row r="666" customFormat="false" ht="12.75" hidden="false" customHeight="false" outlineLevel="0" collapsed="false">
      <c r="N666" s="5" t="n">
        <v>28.3400000000007</v>
      </c>
      <c r="O666" s="5" t="n">
        <v>-0.008</v>
      </c>
    </row>
    <row r="667" customFormat="false" ht="12.75" hidden="false" customHeight="false" outlineLevel="0" collapsed="false">
      <c r="N667" s="5" t="n">
        <v>28.3500000000007</v>
      </c>
      <c r="O667" s="5" t="n">
        <v>-0.008</v>
      </c>
    </row>
    <row r="668" customFormat="false" ht="12.75" hidden="false" customHeight="false" outlineLevel="0" collapsed="false">
      <c r="N668" s="5" t="n">
        <v>28.351</v>
      </c>
      <c r="O668" s="5" t="n">
        <v>-0.008</v>
      </c>
    </row>
    <row r="669" customFormat="false" ht="12.75" hidden="false" customHeight="false" outlineLevel="0" collapsed="false">
      <c r="N669" s="5" t="n">
        <v>28.352</v>
      </c>
      <c r="O669" s="5" t="n">
        <v>-0.008</v>
      </c>
    </row>
    <row r="670" customFormat="false" ht="12.75" hidden="false" customHeight="false" outlineLevel="0" collapsed="false">
      <c r="N670" s="5" t="n">
        <v>28.353</v>
      </c>
      <c r="O670" s="5" t="n">
        <v>-0.008</v>
      </c>
    </row>
    <row r="671" customFormat="false" ht="12.75" hidden="false" customHeight="false" outlineLevel="0" collapsed="false">
      <c r="N671" s="5" t="n">
        <v>28.354</v>
      </c>
      <c r="O671" s="5" t="n">
        <v>-0.008</v>
      </c>
    </row>
    <row r="672" customFormat="false" ht="12.75" hidden="false" customHeight="false" outlineLevel="0" collapsed="false">
      <c r="N672" s="5" t="n">
        <v>28.355</v>
      </c>
      <c r="O672" s="5" t="n">
        <v>-0.008</v>
      </c>
    </row>
    <row r="673" customFormat="false" ht="12.75" hidden="false" customHeight="false" outlineLevel="0" collapsed="false">
      <c r="N673" s="5" t="n">
        <v>28.356</v>
      </c>
      <c r="O673" s="5" t="n">
        <v>-0.008</v>
      </c>
    </row>
    <row r="674" customFormat="false" ht="12.75" hidden="false" customHeight="false" outlineLevel="0" collapsed="false">
      <c r="N674" s="5" t="n">
        <v>28.357</v>
      </c>
      <c r="O674" s="5" t="n">
        <v>-0.008</v>
      </c>
    </row>
    <row r="675" customFormat="false" ht="12.75" hidden="false" customHeight="false" outlineLevel="0" collapsed="false">
      <c r="N675" s="5" t="n">
        <v>28.358</v>
      </c>
      <c r="O675" s="5" t="n">
        <v>-0.008</v>
      </c>
    </row>
    <row r="676" customFormat="false" ht="12.75" hidden="false" customHeight="false" outlineLevel="0" collapsed="false">
      <c r="N676" s="5" t="n">
        <v>28.359</v>
      </c>
      <c r="O676" s="5" t="n">
        <v>-0.008</v>
      </c>
    </row>
    <row r="677" customFormat="false" ht="12.75" hidden="false" customHeight="false" outlineLevel="0" collapsed="false">
      <c r="N677" s="5" t="n">
        <v>28.3600000000007</v>
      </c>
      <c r="O677" s="5" t="n">
        <v>-0.008</v>
      </c>
    </row>
    <row r="678" customFormat="false" ht="12.75" hidden="false" customHeight="false" outlineLevel="0" collapsed="false">
      <c r="N678" s="5" t="n">
        <v>28.3700000000007</v>
      </c>
      <c r="O678" s="5" t="n">
        <v>-0.008</v>
      </c>
    </row>
    <row r="679" customFormat="false" ht="12.75" hidden="false" customHeight="false" outlineLevel="0" collapsed="false">
      <c r="N679" s="5" t="n">
        <v>28.3800000000007</v>
      </c>
      <c r="O679" s="5" t="n">
        <v>-0.008</v>
      </c>
    </row>
    <row r="680" customFormat="false" ht="12.75" hidden="false" customHeight="false" outlineLevel="0" collapsed="false">
      <c r="N680" s="5" t="n">
        <v>28.3900000000007</v>
      </c>
      <c r="O680" s="5" t="n">
        <v>-0.008</v>
      </c>
    </row>
    <row r="681" customFormat="false" ht="12.75" hidden="false" customHeight="false" outlineLevel="0" collapsed="false">
      <c r="N681" s="5" t="n">
        <v>28.4000000000007</v>
      </c>
      <c r="O681" s="5" t="n">
        <v>-0.008</v>
      </c>
    </row>
    <row r="682" customFormat="false" ht="12.75" hidden="false" customHeight="false" outlineLevel="0" collapsed="false">
      <c r="N682" s="5" t="n">
        <v>28.4100000000007</v>
      </c>
      <c r="O682" s="5" t="n">
        <v>-0.008</v>
      </c>
    </row>
    <row r="683" customFormat="false" ht="12.75" hidden="false" customHeight="false" outlineLevel="0" collapsed="false">
      <c r="N683" s="5" t="n">
        <v>28.4200000000007</v>
      </c>
      <c r="O683" s="5" t="n">
        <v>-0.008</v>
      </c>
    </row>
    <row r="684" customFormat="false" ht="12.75" hidden="false" customHeight="false" outlineLevel="0" collapsed="false">
      <c r="N684" s="5" t="n">
        <v>28.4300000000007</v>
      </c>
      <c r="O684" s="5" t="n">
        <v>-0.008</v>
      </c>
    </row>
    <row r="685" customFormat="false" ht="12.75" hidden="false" customHeight="false" outlineLevel="0" collapsed="false">
      <c r="N685" s="5" t="n">
        <v>28.4400000000007</v>
      </c>
      <c r="O685" s="5" t="n">
        <v>-0.008</v>
      </c>
    </row>
    <row r="686" customFormat="false" ht="12.75" hidden="false" customHeight="false" outlineLevel="0" collapsed="false">
      <c r="N686" s="5" t="n">
        <v>28.4500000000007</v>
      </c>
      <c r="O686" s="5" t="n">
        <v>-0.008</v>
      </c>
    </row>
    <row r="687" customFormat="false" ht="12.75" hidden="false" customHeight="false" outlineLevel="0" collapsed="false">
      <c r="N687" s="5" t="n">
        <v>28.451</v>
      </c>
      <c r="O687" s="5" t="n">
        <v>-0.009</v>
      </c>
    </row>
    <row r="688" customFormat="false" ht="12.75" hidden="false" customHeight="false" outlineLevel="0" collapsed="false">
      <c r="N688" s="5" t="n">
        <v>28.452</v>
      </c>
      <c r="O688" s="5" t="n">
        <v>-0.009</v>
      </c>
    </row>
    <row r="689" customFormat="false" ht="12.75" hidden="false" customHeight="false" outlineLevel="0" collapsed="false">
      <c r="N689" s="5" t="n">
        <v>28.453</v>
      </c>
      <c r="O689" s="5" t="n">
        <v>-0.009</v>
      </c>
    </row>
    <row r="690" customFormat="false" ht="12.75" hidden="false" customHeight="false" outlineLevel="0" collapsed="false">
      <c r="N690" s="5" t="n">
        <v>28.454</v>
      </c>
      <c r="O690" s="5" t="n">
        <v>-0.009</v>
      </c>
    </row>
    <row r="691" customFormat="false" ht="12.75" hidden="false" customHeight="false" outlineLevel="0" collapsed="false">
      <c r="N691" s="5" t="n">
        <v>28.455</v>
      </c>
      <c r="O691" s="5" t="n">
        <v>-0.009</v>
      </c>
    </row>
    <row r="692" customFormat="false" ht="12.75" hidden="false" customHeight="false" outlineLevel="0" collapsed="false">
      <c r="N692" s="5" t="n">
        <v>28.456</v>
      </c>
      <c r="O692" s="5" t="n">
        <v>-0.009</v>
      </c>
    </row>
    <row r="693" customFormat="false" ht="12.75" hidden="false" customHeight="false" outlineLevel="0" collapsed="false">
      <c r="N693" s="5" t="n">
        <v>28.457</v>
      </c>
      <c r="O693" s="5" t="n">
        <v>-0.009</v>
      </c>
    </row>
    <row r="694" customFormat="false" ht="12.75" hidden="false" customHeight="false" outlineLevel="0" collapsed="false">
      <c r="N694" s="5" t="n">
        <v>28.458</v>
      </c>
      <c r="O694" s="5" t="n">
        <v>-0.009</v>
      </c>
    </row>
    <row r="695" customFormat="false" ht="12.75" hidden="false" customHeight="false" outlineLevel="0" collapsed="false">
      <c r="N695" s="5" t="n">
        <v>28.459</v>
      </c>
      <c r="O695" s="5" t="n">
        <v>-0.009</v>
      </c>
    </row>
    <row r="696" customFormat="false" ht="12.75" hidden="false" customHeight="false" outlineLevel="0" collapsed="false">
      <c r="N696" s="5" t="n">
        <v>28.4600000000007</v>
      </c>
      <c r="O696" s="5" t="n">
        <v>-0.009</v>
      </c>
    </row>
    <row r="697" customFormat="false" ht="12.75" hidden="false" customHeight="false" outlineLevel="0" collapsed="false">
      <c r="N697" s="5" t="n">
        <v>28.4700000000007</v>
      </c>
      <c r="O697" s="5" t="n">
        <v>-0.009</v>
      </c>
    </row>
    <row r="698" customFormat="false" ht="12.75" hidden="false" customHeight="false" outlineLevel="0" collapsed="false">
      <c r="N698" s="5" t="n">
        <v>28.4800000000007</v>
      </c>
      <c r="O698" s="5" t="n">
        <v>-0.009</v>
      </c>
    </row>
    <row r="699" customFormat="false" ht="12.75" hidden="false" customHeight="false" outlineLevel="0" collapsed="false">
      <c r="N699" s="5" t="n">
        <v>28.4900000000007</v>
      </c>
      <c r="O699" s="5" t="n">
        <v>-0.009</v>
      </c>
    </row>
    <row r="700" customFormat="false" ht="12.75" hidden="false" customHeight="false" outlineLevel="0" collapsed="false">
      <c r="N700" s="5" t="n">
        <v>28.5000000000007</v>
      </c>
      <c r="O700" s="5" t="n">
        <v>-0.009</v>
      </c>
    </row>
    <row r="701" customFormat="false" ht="12.75" hidden="false" customHeight="false" outlineLevel="0" collapsed="false">
      <c r="N701" s="5" t="n">
        <v>28.5100000000007</v>
      </c>
      <c r="O701" s="5" t="n">
        <v>-0.009</v>
      </c>
    </row>
    <row r="702" customFormat="false" ht="12.75" hidden="false" customHeight="false" outlineLevel="0" collapsed="false">
      <c r="N702" s="5" t="n">
        <v>28.5200000000007</v>
      </c>
      <c r="O702" s="5" t="n">
        <v>-0.009</v>
      </c>
    </row>
    <row r="703" customFormat="false" ht="12.75" hidden="false" customHeight="false" outlineLevel="0" collapsed="false">
      <c r="N703" s="5" t="n">
        <v>28.5300000000007</v>
      </c>
      <c r="O703" s="5" t="n">
        <v>-0.009</v>
      </c>
    </row>
    <row r="704" customFormat="false" ht="12.75" hidden="false" customHeight="false" outlineLevel="0" collapsed="false">
      <c r="N704" s="5" t="n">
        <v>28.5400000000007</v>
      </c>
      <c r="O704" s="5" t="n">
        <v>-0.009</v>
      </c>
    </row>
    <row r="705" customFormat="false" ht="12.75" hidden="false" customHeight="false" outlineLevel="0" collapsed="false">
      <c r="N705" s="5" t="n">
        <v>28.5500000000007</v>
      </c>
      <c r="O705" s="5" t="n">
        <v>-0.009</v>
      </c>
    </row>
    <row r="706" customFormat="false" ht="12.75" hidden="false" customHeight="false" outlineLevel="0" collapsed="false">
      <c r="N706" s="5" t="n">
        <v>28.551</v>
      </c>
      <c r="O706" s="5" t="n">
        <v>-0.01</v>
      </c>
    </row>
    <row r="707" customFormat="false" ht="12.75" hidden="false" customHeight="false" outlineLevel="0" collapsed="false">
      <c r="N707" s="5" t="n">
        <v>28.552</v>
      </c>
      <c r="O707" s="5" t="n">
        <v>-0.01</v>
      </c>
    </row>
    <row r="708" customFormat="false" ht="12.75" hidden="false" customHeight="false" outlineLevel="0" collapsed="false">
      <c r="N708" s="5" t="n">
        <v>28.553</v>
      </c>
      <c r="O708" s="5" t="n">
        <v>-0.01</v>
      </c>
    </row>
    <row r="709" customFormat="false" ht="12.75" hidden="false" customHeight="false" outlineLevel="0" collapsed="false">
      <c r="N709" s="5" t="n">
        <v>28.554</v>
      </c>
      <c r="O709" s="5" t="n">
        <v>-0.01</v>
      </c>
    </row>
    <row r="710" customFormat="false" ht="12.75" hidden="false" customHeight="false" outlineLevel="0" collapsed="false">
      <c r="N710" s="5" t="n">
        <v>28.555</v>
      </c>
      <c r="O710" s="5" t="n">
        <v>-0.01</v>
      </c>
    </row>
    <row r="711" customFormat="false" ht="12.75" hidden="false" customHeight="false" outlineLevel="0" collapsed="false">
      <c r="N711" s="5" t="n">
        <v>28.556</v>
      </c>
      <c r="O711" s="5" t="n">
        <v>-0.01</v>
      </c>
    </row>
    <row r="712" customFormat="false" ht="12.75" hidden="false" customHeight="false" outlineLevel="0" collapsed="false">
      <c r="N712" s="5" t="n">
        <v>28.557</v>
      </c>
      <c r="O712" s="5" t="n">
        <v>-0.01</v>
      </c>
    </row>
    <row r="713" customFormat="false" ht="12.75" hidden="false" customHeight="false" outlineLevel="0" collapsed="false">
      <c r="N713" s="5" t="n">
        <v>28.558</v>
      </c>
      <c r="O713" s="5" t="n">
        <v>-0.01</v>
      </c>
    </row>
    <row r="714" customFormat="false" ht="12.75" hidden="false" customHeight="false" outlineLevel="0" collapsed="false">
      <c r="N714" s="5" t="n">
        <v>28.559</v>
      </c>
      <c r="O714" s="5" t="n">
        <v>-0.01</v>
      </c>
    </row>
    <row r="715" customFormat="false" ht="12.75" hidden="false" customHeight="false" outlineLevel="0" collapsed="false">
      <c r="N715" s="5" t="n">
        <v>28.5600000000007</v>
      </c>
      <c r="O715" s="5" t="n">
        <v>-0.01</v>
      </c>
    </row>
    <row r="716" customFormat="false" ht="12.75" hidden="false" customHeight="false" outlineLevel="0" collapsed="false">
      <c r="N716" s="5" t="n">
        <v>28.5700000000007</v>
      </c>
      <c r="O716" s="5" t="n">
        <v>-0.01</v>
      </c>
    </row>
    <row r="717" customFormat="false" ht="12.75" hidden="false" customHeight="false" outlineLevel="0" collapsed="false">
      <c r="N717" s="5" t="n">
        <v>28.5800000000007</v>
      </c>
      <c r="O717" s="5" t="n">
        <v>-0.01</v>
      </c>
    </row>
    <row r="718" customFormat="false" ht="12.75" hidden="false" customHeight="false" outlineLevel="0" collapsed="false">
      <c r="N718" s="5" t="n">
        <v>28.5900000000007</v>
      </c>
      <c r="O718" s="5" t="n">
        <v>-0.01</v>
      </c>
    </row>
    <row r="719" customFormat="false" ht="12.75" hidden="false" customHeight="false" outlineLevel="0" collapsed="false">
      <c r="N719" s="5" t="n">
        <v>28.6000000000007</v>
      </c>
      <c r="O719" s="5" t="n">
        <v>-0.01</v>
      </c>
    </row>
    <row r="720" customFormat="false" ht="12.75" hidden="false" customHeight="false" outlineLevel="0" collapsed="false">
      <c r="N720" s="5" t="n">
        <v>28.6100000000007</v>
      </c>
      <c r="O720" s="5" t="n">
        <v>-0.01</v>
      </c>
    </row>
    <row r="721" customFormat="false" ht="12.75" hidden="false" customHeight="false" outlineLevel="0" collapsed="false">
      <c r="N721" s="5" t="n">
        <v>28.6200000000007</v>
      </c>
      <c r="O721" s="5" t="n">
        <v>-0.01</v>
      </c>
    </row>
    <row r="722" customFormat="false" ht="12.75" hidden="false" customHeight="false" outlineLevel="0" collapsed="false">
      <c r="N722" s="5" t="n">
        <v>28.6300000000007</v>
      </c>
      <c r="O722" s="5" t="n">
        <v>-0.01</v>
      </c>
    </row>
    <row r="723" customFormat="false" ht="12.75" hidden="false" customHeight="false" outlineLevel="0" collapsed="false">
      <c r="N723" s="5" t="n">
        <v>28.6400000000007</v>
      </c>
      <c r="O723" s="5" t="n">
        <v>-0.01</v>
      </c>
    </row>
    <row r="724" customFormat="false" ht="12.75" hidden="false" customHeight="false" outlineLevel="0" collapsed="false">
      <c r="N724" s="5" t="n">
        <v>28.6500000000007</v>
      </c>
      <c r="O724" s="5" t="n">
        <v>-0.01</v>
      </c>
    </row>
    <row r="725" customFormat="false" ht="12.75" hidden="false" customHeight="false" outlineLevel="0" collapsed="false">
      <c r="N725" s="5" t="n">
        <v>28.651</v>
      </c>
      <c r="O725" s="5" t="n">
        <v>-0.009</v>
      </c>
    </row>
    <row r="726" customFormat="false" ht="12.75" hidden="false" customHeight="false" outlineLevel="0" collapsed="false">
      <c r="N726" s="5" t="n">
        <v>28.652</v>
      </c>
      <c r="O726" s="5" t="n">
        <v>-0.009</v>
      </c>
    </row>
    <row r="727" customFormat="false" ht="12.75" hidden="false" customHeight="false" outlineLevel="0" collapsed="false">
      <c r="N727" s="5" t="n">
        <v>28.653</v>
      </c>
      <c r="O727" s="5" t="n">
        <v>-0.009</v>
      </c>
    </row>
    <row r="728" customFormat="false" ht="12.75" hidden="false" customHeight="false" outlineLevel="0" collapsed="false">
      <c r="N728" s="5" t="n">
        <v>28.654</v>
      </c>
      <c r="O728" s="5" t="n">
        <v>-0.009</v>
      </c>
    </row>
    <row r="729" customFormat="false" ht="12.75" hidden="false" customHeight="false" outlineLevel="0" collapsed="false">
      <c r="N729" s="5" t="n">
        <v>28.655</v>
      </c>
      <c r="O729" s="5" t="n">
        <v>-0.009</v>
      </c>
    </row>
    <row r="730" customFormat="false" ht="12.75" hidden="false" customHeight="false" outlineLevel="0" collapsed="false">
      <c r="N730" s="5" t="n">
        <v>28.656</v>
      </c>
      <c r="O730" s="5" t="n">
        <v>-0.009</v>
      </c>
    </row>
    <row r="731" customFormat="false" ht="12.75" hidden="false" customHeight="false" outlineLevel="0" collapsed="false">
      <c r="N731" s="5" t="n">
        <v>28.657</v>
      </c>
      <c r="O731" s="5" t="n">
        <v>-0.009</v>
      </c>
    </row>
    <row r="732" customFormat="false" ht="12.75" hidden="false" customHeight="false" outlineLevel="0" collapsed="false">
      <c r="N732" s="5" t="n">
        <v>28.658</v>
      </c>
      <c r="O732" s="5" t="n">
        <v>-0.009</v>
      </c>
    </row>
    <row r="733" customFormat="false" ht="12.75" hidden="false" customHeight="false" outlineLevel="0" collapsed="false">
      <c r="N733" s="5" t="n">
        <v>28.659</v>
      </c>
      <c r="O733" s="5" t="n">
        <v>-0.009</v>
      </c>
    </row>
    <row r="734" customFormat="false" ht="12.75" hidden="false" customHeight="false" outlineLevel="0" collapsed="false">
      <c r="N734" s="5" t="n">
        <v>28.6600000000007</v>
      </c>
      <c r="O734" s="5" t="n">
        <v>-0.009</v>
      </c>
    </row>
    <row r="735" customFormat="false" ht="12.75" hidden="false" customHeight="false" outlineLevel="0" collapsed="false">
      <c r="N735" s="5" t="n">
        <v>28.6700000000007</v>
      </c>
      <c r="O735" s="5" t="n">
        <v>-0.009</v>
      </c>
    </row>
    <row r="736" customFormat="false" ht="12.75" hidden="false" customHeight="false" outlineLevel="0" collapsed="false">
      <c r="N736" s="5" t="n">
        <v>28.6800000000007</v>
      </c>
      <c r="O736" s="5" t="n">
        <v>-0.009</v>
      </c>
    </row>
    <row r="737" customFormat="false" ht="12.75" hidden="false" customHeight="false" outlineLevel="0" collapsed="false">
      <c r="N737" s="5" t="n">
        <v>28.6900000000007</v>
      </c>
      <c r="O737" s="5" t="n">
        <v>-0.009</v>
      </c>
    </row>
    <row r="738" customFormat="false" ht="12.75" hidden="false" customHeight="false" outlineLevel="0" collapsed="false">
      <c r="N738" s="5" t="n">
        <v>28.7000000000007</v>
      </c>
      <c r="O738" s="5" t="n">
        <v>-0.009</v>
      </c>
    </row>
    <row r="739" customFormat="false" ht="12.75" hidden="false" customHeight="false" outlineLevel="0" collapsed="false">
      <c r="N739" s="5" t="n">
        <v>28.7100000000007</v>
      </c>
      <c r="O739" s="5" t="n">
        <v>-0.009</v>
      </c>
    </row>
    <row r="740" customFormat="false" ht="12.75" hidden="false" customHeight="false" outlineLevel="0" collapsed="false">
      <c r="N740" s="5" t="n">
        <v>28.7200000000007</v>
      </c>
      <c r="O740" s="5" t="n">
        <v>-0.009</v>
      </c>
    </row>
    <row r="741" customFormat="false" ht="12.75" hidden="false" customHeight="false" outlineLevel="0" collapsed="false">
      <c r="N741" s="5" t="n">
        <v>28.7300000000007</v>
      </c>
      <c r="O741" s="5" t="n">
        <v>-0.009</v>
      </c>
    </row>
    <row r="742" customFormat="false" ht="12.75" hidden="false" customHeight="false" outlineLevel="0" collapsed="false">
      <c r="N742" s="5" t="n">
        <v>28.7400000000007</v>
      </c>
      <c r="O742" s="5" t="n">
        <v>-0.009</v>
      </c>
    </row>
    <row r="743" customFormat="false" ht="12.75" hidden="false" customHeight="false" outlineLevel="0" collapsed="false">
      <c r="N743" s="5" t="n">
        <v>28.7500000000007</v>
      </c>
      <c r="O743" s="5" t="n">
        <v>-0.009</v>
      </c>
    </row>
    <row r="744" customFormat="false" ht="12.75" hidden="false" customHeight="false" outlineLevel="0" collapsed="false">
      <c r="N744" s="5" t="n">
        <v>28.7600000000007</v>
      </c>
      <c r="O744" s="5" t="n">
        <v>-0.009</v>
      </c>
    </row>
    <row r="745" customFormat="false" ht="12.75" hidden="false" customHeight="false" outlineLevel="0" collapsed="false">
      <c r="N745" s="5" t="n">
        <v>28.7700000000007</v>
      </c>
      <c r="O745" s="5" t="n">
        <v>-0.009</v>
      </c>
    </row>
    <row r="746" customFormat="false" ht="12.75" hidden="false" customHeight="false" outlineLevel="0" collapsed="false">
      <c r="N746" s="5" t="n">
        <v>28.7800000000007</v>
      </c>
      <c r="O746" s="5" t="n">
        <v>-0.009</v>
      </c>
    </row>
    <row r="747" customFormat="false" ht="12.75" hidden="false" customHeight="false" outlineLevel="0" collapsed="false">
      <c r="N747" s="5" t="n">
        <v>28.7900000000008</v>
      </c>
      <c r="O747" s="5" t="n">
        <v>-0.009</v>
      </c>
    </row>
    <row r="748" customFormat="false" ht="12.75" hidden="false" customHeight="false" outlineLevel="0" collapsed="false">
      <c r="N748" s="5" t="n">
        <v>28.8000000000008</v>
      </c>
      <c r="O748" s="5" t="n">
        <v>-0.009</v>
      </c>
    </row>
    <row r="749" customFormat="false" ht="12.75" hidden="false" customHeight="false" outlineLevel="0" collapsed="false">
      <c r="N749" s="5" t="n">
        <v>28.8100000000008</v>
      </c>
      <c r="O749" s="5" t="n">
        <v>-0.009</v>
      </c>
    </row>
    <row r="750" customFormat="false" ht="12.75" hidden="false" customHeight="false" outlineLevel="0" collapsed="false">
      <c r="N750" s="5" t="n">
        <v>28.8200000000008</v>
      </c>
      <c r="O750" s="5" t="n">
        <v>-0.009</v>
      </c>
    </row>
    <row r="751" customFormat="false" ht="12.75" hidden="false" customHeight="false" outlineLevel="0" collapsed="false">
      <c r="N751" s="5" t="n">
        <v>28.8300000000008</v>
      </c>
      <c r="O751" s="5" t="n">
        <v>-0.009</v>
      </c>
    </row>
    <row r="752" customFormat="false" ht="12.75" hidden="false" customHeight="false" outlineLevel="0" collapsed="false">
      <c r="N752" s="5" t="n">
        <v>28.8400000000008</v>
      </c>
      <c r="O752" s="5" t="n">
        <v>-0.009</v>
      </c>
    </row>
    <row r="753" customFormat="false" ht="12.75" hidden="false" customHeight="false" outlineLevel="0" collapsed="false">
      <c r="N753" s="5" t="n">
        <v>28.8500000000008</v>
      </c>
      <c r="O753" s="5" t="n">
        <v>-0.009</v>
      </c>
    </row>
    <row r="754" customFormat="false" ht="12.75" hidden="false" customHeight="false" outlineLevel="0" collapsed="false">
      <c r="N754" s="5" t="n">
        <v>28.851</v>
      </c>
      <c r="O754" s="5" t="n">
        <v>-0.008</v>
      </c>
    </row>
    <row r="755" customFormat="false" ht="12.75" hidden="false" customHeight="false" outlineLevel="0" collapsed="false">
      <c r="N755" s="5" t="n">
        <v>28.852</v>
      </c>
      <c r="O755" s="5" t="n">
        <v>-0.008</v>
      </c>
    </row>
    <row r="756" customFormat="false" ht="12.75" hidden="false" customHeight="false" outlineLevel="0" collapsed="false">
      <c r="N756" s="5" t="n">
        <v>28.853</v>
      </c>
      <c r="O756" s="5" t="n">
        <v>-0.008</v>
      </c>
    </row>
    <row r="757" customFormat="false" ht="12.75" hidden="false" customHeight="false" outlineLevel="0" collapsed="false">
      <c r="N757" s="5" t="n">
        <v>28.854</v>
      </c>
      <c r="O757" s="5" t="n">
        <v>-0.008</v>
      </c>
    </row>
    <row r="758" customFormat="false" ht="12.75" hidden="false" customHeight="false" outlineLevel="0" collapsed="false">
      <c r="N758" s="5" t="n">
        <v>28.855</v>
      </c>
      <c r="O758" s="5" t="n">
        <v>-0.008</v>
      </c>
    </row>
    <row r="759" customFormat="false" ht="12.75" hidden="false" customHeight="false" outlineLevel="0" collapsed="false">
      <c r="N759" s="5" t="n">
        <v>28.856</v>
      </c>
      <c r="O759" s="5" t="n">
        <v>-0.008</v>
      </c>
    </row>
    <row r="760" customFormat="false" ht="12.75" hidden="false" customHeight="false" outlineLevel="0" collapsed="false">
      <c r="N760" s="5" t="n">
        <v>28.857</v>
      </c>
      <c r="O760" s="5" t="n">
        <v>-0.008</v>
      </c>
    </row>
    <row r="761" customFormat="false" ht="12.75" hidden="false" customHeight="false" outlineLevel="0" collapsed="false">
      <c r="N761" s="5" t="n">
        <v>28.858</v>
      </c>
      <c r="O761" s="5" t="n">
        <v>-0.008</v>
      </c>
    </row>
    <row r="762" customFormat="false" ht="12.75" hidden="false" customHeight="false" outlineLevel="0" collapsed="false">
      <c r="N762" s="5" t="n">
        <v>28.859</v>
      </c>
      <c r="O762" s="5" t="n">
        <v>-0.008</v>
      </c>
    </row>
    <row r="763" customFormat="false" ht="12.75" hidden="false" customHeight="false" outlineLevel="0" collapsed="false">
      <c r="N763" s="5" t="n">
        <v>28.8600000000008</v>
      </c>
      <c r="O763" s="5" t="n">
        <v>-0.008</v>
      </c>
    </row>
    <row r="764" customFormat="false" ht="12.75" hidden="false" customHeight="false" outlineLevel="0" collapsed="false">
      <c r="N764" s="5" t="n">
        <v>28.8700000000008</v>
      </c>
      <c r="O764" s="5" t="n">
        <v>-0.008</v>
      </c>
    </row>
    <row r="765" customFormat="false" ht="12.75" hidden="false" customHeight="false" outlineLevel="0" collapsed="false">
      <c r="N765" s="5" t="n">
        <v>28.8800000000008</v>
      </c>
      <c r="O765" s="5" t="n">
        <v>-0.008</v>
      </c>
    </row>
    <row r="766" customFormat="false" ht="12.75" hidden="false" customHeight="false" outlineLevel="0" collapsed="false">
      <c r="N766" s="5" t="n">
        <v>28.8900000000008</v>
      </c>
      <c r="O766" s="5" t="n">
        <v>-0.008</v>
      </c>
    </row>
    <row r="767" customFormat="false" ht="12.75" hidden="false" customHeight="false" outlineLevel="0" collapsed="false">
      <c r="N767" s="5" t="n">
        <v>28.9000000000008</v>
      </c>
      <c r="O767" s="5" t="n">
        <v>-0.008</v>
      </c>
    </row>
    <row r="768" customFormat="false" ht="12.75" hidden="false" customHeight="false" outlineLevel="0" collapsed="false">
      <c r="N768" s="5" t="n">
        <v>28.9100000000008</v>
      </c>
      <c r="O768" s="5" t="n">
        <v>-0.008</v>
      </c>
    </row>
    <row r="769" customFormat="false" ht="12.75" hidden="false" customHeight="false" outlineLevel="0" collapsed="false">
      <c r="N769" s="5" t="n">
        <v>28.9200000000008</v>
      </c>
      <c r="O769" s="5" t="n">
        <v>-0.008</v>
      </c>
    </row>
    <row r="770" customFormat="false" ht="12.75" hidden="false" customHeight="false" outlineLevel="0" collapsed="false">
      <c r="N770" s="5" t="n">
        <v>28.9300000000008</v>
      </c>
      <c r="O770" s="5" t="n">
        <v>-0.008</v>
      </c>
    </row>
    <row r="771" customFormat="false" ht="12.75" hidden="false" customHeight="false" outlineLevel="0" collapsed="false">
      <c r="N771" s="5" t="n">
        <v>28.9400000000008</v>
      </c>
      <c r="O771" s="5" t="n">
        <v>-0.008</v>
      </c>
    </row>
    <row r="772" customFormat="false" ht="12.75" hidden="false" customHeight="false" outlineLevel="0" collapsed="false">
      <c r="N772" s="5" t="n">
        <v>28.9500000000008</v>
      </c>
      <c r="O772" s="5" t="n">
        <v>-0.008</v>
      </c>
    </row>
    <row r="773" customFormat="false" ht="12.75" hidden="false" customHeight="false" outlineLevel="0" collapsed="false">
      <c r="N773" s="5" t="n">
        <v>28.9600000000008</v>
      </c>
      <c r="O773" s="5" t="n">
        <v>-0.008</v>
      </c>
    </row>
    <row r="774" customFormat="false" ht="12.75" hidden="false" customHeight="false" outlineLevel="0" collapsed="false">
      <c r="N774" s="5" t="n">
        <v>28.9700000000008</v>
      </c>
      <c r="O774" s="5" t="n">
        <v>-0.008</v>
      </c>
    </row>
    <row r="775" customFormat="false" ht="12.75" hidden="false" customHeight="false" outlineLevel="0" collapsed="false">
      <c r="N775" s="5" t="n">
        <v>28.9800000000008</v>
      </c>
      <c r="O775" s="5" t="n">
        <v>-0.008</v>
      </c>
    </row>
    <row r="776" customFormat="false" ht="12.75" hidden="false" customHeight="false" outlineLevel="0" collapsed="false">
      <c r="N776" s="5" t="n">
        <v>28.9900000000008</v>
      </c>
      <c r="O776" s="5" t="n">
        <v>-0.008</v>
      </c>
    </row>
    <row r="777" customFormat="false" ht="12.75" hidden="false" customHeight="false" outlineLevel="0" collapsed="false">
      <c r="N777" s="5" t="n">
        <v>29.0000000000008</v>
      </c>
      <c r="O777" s="5" t="n">
        <v>-0.008</v>
      </c>
    </row>
    <row r="778" customFormat="false" ht="12.75" hidden="false" customHeight="false" outlineLevel="0" collapsed="false">
      <c r="N778" s="5" t="n">
        <v>29.0100000000008</v>
      </c>
      <c r="O778" s="5" t="n">
        <v>-0.008</v>
      </c>
    </row>
    <row r="779" customFormat="false" ht="12.75" hidden="false" customHeight="false" outlineLevel="0" collapsed="false">
      <c r="N779" s="5" t="n">
        <v>29.0200000000008</v>
      </c>
      <c r="O779" s="5" t="n">
        <v>-0.008</v>
      </c>
    </row>
    <row r="780" customFormat="false" ht="12.75" hidden="false" customHeight="false" outlineLevel="0" collapsed="false">
      <c r="N780" s="5" t="n">
        <v>29.0300000000008</v>
      </c>
      <c r="O780" s="5" t="n">
        <v>-0.008</v>
      </c>
    </row>
    <row r="781" customFormat="false" ht="12.75" hidden="false" customHeight="false" outlineLevel="0" collapsed="false">
      <c r="N781" s="5" t="n">
        <v>29.0400000000008</v>
      </c>
      <c r="O781" s="5" t="n">
        <v>-0.008</v>
      </c>
    </row>
    <row r="782" customFormat="false" ht="12.75" hidden="false" customHeight="false" outlineLevel="0" collapsed="false">
      <c r="N782" s="5" t="n">
        <v>29.0500000000008</v>
      </c>
      <c r="O782" s="5" t="n">
        <v>-0.008</v>
      </c>
    </row>
    <row r="783" customFormat="false" ht="12.75" hidden="false" customHeight="false" outlineLevel="0" collapsed="false">
      <c r="N783" s="5" t="n">
        <v>29.051</v>
      </c>
      <c r="O783" s="5" t="n">
        <v>-0.007</v>
      </c>
    </row>
    <row r="784" customFormat="false" ht="12.75" hidden="false" customHeight="false" outlineLevel="0" collapsed="false">
      <c r="N784" s="5" t="n">
        <v>29.052</v>
      </c>
      <c r="O784" s="5" t="n">
        <v>-0.007</v>
      </c>
    </row>
    <row r="785" customFormat="false" ht="12.75" hidden="false" customHeight="false" outlineLevel="0" collapsed="false">
      <c r="N785" s="5" t="n">
        <v>29.053</v>
      </c>
      <c r="O785" s="5" t="n">
        <v>-0.007</v>
      </c>
    </row>
    <row r="786" customFormat="false" ht="12.75" hidden="false" customHeight="false" outlineLevel="0" collapsed="false">
      <c r="N786" s="5" t="n">
        <v>29.054</v>
      </c>
      <c r="O786" s="5" t="n">
        <v>-0.007</v>
      </c>
    </row>
    <row r="787" customFormat="false" ht="12.75" hidden="false" customHeight="false" outlineLevel="0" collapsed="false">
      <c r="N787" s="5" t="n">
        <v>29.055</v>
      </c>
      <c r="O787" s="5" t="n">
        <v>-0.007</v>
      </c>
    </row>
    <row r="788" customFormat="false" ht="12.75" hidden="false" customHeight="false" outlineLevel="0" collapsed="false">
      <c r="N788" s="5" t="n">
        <v>29.056</v>
      </c>
      <c r="O788" s="5" t="n">
        <v>-0.007</v>
      </c>
    </row>
    <row r="789" customFormat="false" ht="12.75" hidden="false" customHeight="false" outlineLevel="0" collapsed="false">
      <c r="N789" s="5" t="n">
        <v>29.057</v>
      </c>
      <c r="O789" s="5" t="n">
        <v>-0.007</v>
      </c>
    </row>
    <row r="790" customFormat="false" ht="12.75" hidden="false" customHeight="false" outlineLevel="0" collapsed="false">
      <c r="N790" s="5" t="n">
        <v>29.058</v>
      </c>
      <c r="O790" s="5" t="n">
        <v>-0.007</v>
      </c>
    </row>
    <row r="791" customFormat="false" ht="12.75" hidden="false" customHeight="false" outlineLevel="0" collapsed="false">
      <c r="N791" s="5" t="n">
        <v>29.059</v>
      </c>
      <c r="O791" s="5" t="n">
        <v>-0.007</v>
      </c>
    </row>
    <row r="792" customFormat="false" ht="12.75" hidden="false" customHeight="false" outlineLevel="0" collapsed="false">
      <c r="N792" s="5" t="n">
        <v>29.0600000000008</v>
      </c>
      <c r="O792" s="5" t="n">
        <v>-0.007</v>
      </c>
    </row>
    <row r="793" customFormat="false" ht="12.75" hidden="false" customHeight="false" outlineLevel="0" collapsed="false">
      <c r="N793" s="5" t="n">
        <v>29.0700000000008</v>
      </c>
      <c r="O793" s="5" t="n">
        <v>-0.007</v>
      </c>
    </row>
    <row r="794" customFormat="false" ht="12.75" hidden="false" customHeight="false" outlineLevel="0" collapsed="false">
      <c r="N794" s="5" t="n">
        <v>29.0800000000008</v>
      </c>
      <c r="O794" s="5" t="n">
        <v>-0.007</v>
      </c>
    </row>
    <row r="795" customFormat="false" ht="12.75" hidden="false" customHeight="false" outlineLevel="0" collapsed="false">
      <c r="N795" s="5" t="n">
        <v>29.0900000000008</v>
      </c>
      <c r="O795" s="5" t="n">
        <v>-0.007</v>
      </c>
    </row>
    <row r="796" customFormat="false" ht="12.75" hidden="false" customHeight="false" outlineLevel="0" collapsed="false">
      <c r="N796" s="5" t="n">
        <v>29.1000000000008</v>
      </c>
      <c r="O796" s="5" t="n">
        <v>-0.007</v>
      </c>
    </row>
    <row r="797" customFormat="false" ht="12.75" hidden="false" customHeight="false" outlineLevel="0" collapsed="false">
      <c r="N797" s="5" t="n">
        <v>29.1100000000008</v>
      </c>
      <c r="O797" s="5" t="n">
        <v>-0.007</v>
      </c>
    </row>
    <row r="798" customFormat="false" ht="12.75" hidden="false" customHeight="false" outlineLevel="0" collapsed="false">
      <c r="N798" s="5" t="n">
        <v>29.1200000000008</v>
      </c>
      <c r="O798" s="5" t="n">
        <v>-0.007</v>
      </c>
    </row>
    <row r="799" customFormat="false" ht="12.75" hidden="false" customHeight="false" outlineLevel="0" collapsed="false">
      <c r="N799" s="5" t="n">
        <v>29.1300000000008</v>
      </c>
      <c r="O799" s="5" t="n">
        <v>-0.007</v>
      </c>
    </row>
    <row r="800" customFormat="false" ht="12.75" hidden="false" customHeight="false" outlineLevel="0" collapsed="false">
      <c r="N800" s="5" t="n">
        <v>29.1400000000008</v>
      </c>
      <c r="O800" s="5" t="n">
        <v>-0.007</v>
      </c>
    </row>
    <row r="801" customFormat="false" ht="12.75" hidden="false" customHeight="false" outlineLevel="0" collapsed="false">
      <c r="N801" s="5" t="n">
        <v>29.1500000000008</v>
      </c>
      <c r="O801" s="5" t="n">
        <v>-0.007</v>
      </c>
    </row>
    <row r="802" customFormat="false" ht="12.75" hidden="false" customHeight="false" outlineLevel="0" collapsed="false">
      <c r="N802" s="5" t="n">
        <v>29.151</v>
      </c>
      <c r="O802" s="5" t="n">
        <v>-0.008</v>
      </c>
    </row>
    <row r="803" customFormat="false" ht="12.75" hidden="false" customHeight="false" outlineLevel="0" collapsed="false">
      <c r="N803" s="5" t="n">
        <v>29.152</v>
      </c>
      <c r="O803" s="5" t="n">
        <v>-0.008</v>
      </c>
    </row>
    <row r="804" customFormat="false" ht="12.75" hidden="false" customHeight="false" outlineLevel="0" collapsed="false">
      <c r="N804" s="5" t="n">
        <v>29.153</v>
      </c>
      <c r="O804" s="5" t="n">
        <v>-0.008</v>
      </c>
    </row>
    <row r="805" customFormat="false" ht="12.75" hidden="false" customHeight="false" outlineLevel="0" collapsed="false">
      <c r="N805" s="5" t="n">
        <v>29.154</v>
      </c>
      <c r="O805" s="5" t="n">
        <v>-0.008</v>
      </c>
    </row>
    <row r="806" customFormat="false" ht="12.75" hidden="false" customHeight="false" outlineLevel="0" collapsed="false">
      <c r="N806" s="5" t="n">
        <v>29.155</v>
      </c>
      <c r="O806" s="5" t="n">
        <v>-0.008</v>
      </c>
    </row>
    <row r="807" customFormat="false" ht="12.75" hidden="false" customHeight="false" outlineLevel="0" collapsed="false">
      <c r="N807" s="5" t="n">
        <v>29.156</v>
      </c>
      <c r="O807" s="5" t="n">
        <v>-0.008</v>
      </c>
    </row>
    <row r="808" customFormat="false" ht="12.75" hidden="false" customHeight="false" outlineLevel="0" collapsed="false">
      <c r="N808" s="5" t="n">
        <v>29.157</v>
      </c>
      <c r="O808" s="5" t="n">
        <v>-0.008</v>
      </c>
    </row>
    <row r="809" customFormat="false" ht="12.75" hidden="false" customHeight="false" outlineLevel="0" collapsed="false">
      <c r="N809" s="5" t="n">
        <v>29.158</v>
      </c>
      <c r="O809" s="5" t="n">
        <v>-0.008</v>
      </c>
    </row>
    <row r="810" customFormat="false" ht="12.75" hidden="false" customHeight="false" outlineLevel="0" collapsed="false">
      <c r="N810" s="5" t="n">
        <v>29.159</v>
      </c>
      <c r="O810" s="5" t="n">
        <v>-0.008</v>
      </c>
    </row>
    <row r="811" customFormat="false" ht="12.75" hidden="false" customHeight="false" outlineLevel="0" collapsed="false">
      <c r="N811" s="5" t="n">
        <v>29.1600000000008</v>
      </c>
      <c r="O811" s="5" t="n">
        <v>-0.008</v>
      </c>
    </row>
    <row r="812" customFormat="false" ht="12.75" hidden="false" customHeight="false" outlineLevel="0" collapsed="false">
      <c r="N812" s="5" t="n">
        <v>29.1700000000008</v>
      </c>
      <c r="O812" s="5" t="n">
        <v>-0.008</v>
      </c>
    </row>
    <row r="813" customFormat="false" ht="12.75" hidden="false" customHeight="false" outlineLevel="0" collapsed="false">
      <c r="N813" s="5" t="n">
        <v>29.1800000000008</v>
      </c>
      <c r="O813" s="5" t="n">
        <v>-0.008</v>
      </c>
    </row>
    <row r="814" customFormat="false" ht="12.75" hidden="false" customHeight="false" outlineLevel="0" collapsed="false">
      <c r="N814" s="5" t="n">
        <v>29.1900000000008</v>
      </c>
      <c r="O814" s="5" t="n">
        <v>-0.008</v>
      </c>
    </row>
    <row r="815" customFormat="false" ht="12.75" hidden="false" customHeight="false" outlineLevel="0" collapsed="false">
      <c r="N815" s="5" t="n">
        <v>29.2000000000008</v>
      </c>
      <c r="O815" s="5" t="n">
        <v>-0.008</v>
      </c>
    </row>
    <row r="816" customFormat="false" ht="12.75" hidden="false" customHeight="false" outlineLevel="0" collapsed="false">
      <c r="N816" s="5" t="n">
        <v>29.2100000000008</v>
      </c>
      <c r="O816" s="5" t="n">
        <v>-0.008</v>
      </c>
    </row>
    <row r="817" customFormat="false" ht="12.75" hidden="false" customHeight="false" outlineLevel="0" collapsed="false">
      <c r="N817" s="5" t="n">
        <v>29.2200000000008</v>
      </c>
      <c r="O817" s="5" t="n">
        <v>-0.008</v>
      </c>
    </row>
    <row r="818" customFormat="false" ht="12.75" hidden="false" customHeight="false" outlineLevel="0" collapsed="false">
      <c r="N818" s="5" t="n">
        <v>29.2300000000008</v>
      </c>
      <c r="O818" s="5" t="n">
        <v>-0.008</v>
      </c>
    </row>
    <row r="819" customFormat="false" ht="12.75" hidden="false" customHeight="false" outlineLevel="0" collapsed="false">
      <c r="N819" s="5" t="n">
        <v>29.2400000000008</v>
      </c>
      <c r="O819" s="5" t="n">
        <v>-0.008</v>
      </c>
    </row>
    <row r="820" customFormat="false" ht="12.75" hidden="false" customHeight="false" outlineLevel="0" collapsed="false">
      <c r="N820" s="5" t="n">
        <v>29.2500000000008</v>
      </c>
      <c r="O820" s="5" t="n">
        <v>-0.008</v>
      </c>
    </row>
    <row r="821" customFormat="false" ht="12.75" hidden="false" customHeight="false" outlineLevel="0" collapsed="false">
      <c r="N821" s="5" t="n">
        <v>29.2600000000008</v>
      </c>
      <c r="O821" s="5" t="n">
        <v>-0.008</v>
      </c>
    </row>
    <row r="822" customFormat="false" ht="12.75" hidden="false" customHeight="false" outlineLevel="0" collapsed="false">
      <c r="N822" s="5" t="n">
        <v>29.2700000000008</v>
      </c>
      <c r="O822" s="5" t="n">
        <v>-0.008</v>
      </c>
    </row>
    <row r="823" customFormat="false" ht="12.75" hidden="false" customHeight="false" outlineLevel="0" collapsed="false">
      <c r="N823" s="5" t="n">
        <v>29.2800000000008</v>
      </c>
      <c r="O823" s="5" t="n">
        <v>-0.008</v>
      </c>
    </row>
    <row r="824" customFormat="false" ht="12.75" hidden="false" customHeight="false" outlineLevel="0" collapsed="false">
      <c r="N824" s="5" t="n">
        <v>29.2900000000008</v>
      </c>
      <c r="O824" s="5" t="n">
        <v>-0.008</v>
      </c>
    </row>
    <row r="825" customFormat="false" ht="12.75" hidden="false" customHeight="false" outlineLevel="0" collapsed="false">
      <c r="N825" s="5" t="n">
        <v>29.3000000000008</v>
      </c>
      <c r="O825" s="5" t="n">
        <v>-0.008</v>
      </c>
    </row>
    <row r="826" customFormat="false" ht="12.75" hidden="false" customHeight="false" outlineLevel="0" collapsed="false">
      <c r="N826" s="5" t="n">
        <v>29.3100000000008</v>
      </c>
      <c r="O826" s="5" t="n">
        <v>-0.008</v>
      </c>
    </row>
    <row r="827" customFormat="false" ht="12.75" hidden="false" customHeight="false" outlineLevel="0" collapsed="false">
      <c r="N827" s="5" t="n">
        <v>29.3200000000008</v>
      </c>
      <c r="O827" s="5" t="n">
        <v>-0.008</v>
      </c>
    </row>
    <row r="828" customFormat="false" ht="12.75" hidden="false" customHeight="false" outlineLevel="0" collapsed="false">
      <c r="N828" s="5" t="n">
        <v>29.3300000000008</v>
      </c>
      <c r="O828" s="5" t="n">
        <v>-0.008</v>
      </c>
    </row>
    <row r="829" customFormat="false" ht="12.75" hidden="false" customHeight="false" outlineLevel="0" collapsed="false">
      <c r="N829" s="5" t="n">
        <v>29.3400000000008</v>
      </c>
      <c r="O829" s="5" t="n">
        <v>-0.008</v>
      </c>
    </row>
    <row r="830" customFormat="false" ht="12.75" hidden="false" customHeight="false" outlineLevel="0" collapsed="false">
      <c r="N830" s="5" t="n">
        <v>29.3500000000008</v>
      </c>
      <c r="O830" s="5" t="n">
        <v>-0.008</v>
      </c>
    </row>
    <row r="831" customFormat="false" ht="12.75" hidden="false" customHeight="false" outlineLevel="0" collapsed="false">
      <c r="N831" s="5" t="n">
        <v>29.351</v>
      </c>
      <c r="O831" s="5" t="n">
        <v>-0.009</v>
      </c>
    </row>
    <row r="832" customFormat="false" ht="12.75" hidden="false" customHeight="false" outlineLevel="0" collapsed="false">
      <c r="N832" s="5" t="n">
        <v>29.352</v>
      </c>
      <c r="O832" s="5" t="n">
        <v>-0.009</v>
      </c>
    </row>
    <row r="833" customFormat="false" ht="12.75" hidden="false" customHeight="false" outlineLevel="0" collapsed="false">
      <c r="N833" s="5" t="n">
        <v>29.353</v>
      </c>
      <c r="O833" s="5" t="n">
        <v>-0.009</v>
      </c>
    </row>
    <row r="834" customFormat="false" ht="12.75" hidden="false" customHeight="false" outlineLevel="0" collapsed="false">
      <c r="N834" s="5" t="n">
        <v>29.354</v>
      </c>
      <c r="O834" s="5" t="n">
        <v>-0.009</v>
      </c>
    </row>
    <row r="835" customFormat="false" ht="12.75" hidden="false" customHeight="false" outlineLevel="0" collapsed="false">
      <c r="N835" s="5" t="n">
        <v>29.355</v>
      </c>
      <c r="O835" s="5" t="n">
        <v>-0.009</v>
      </c>
    </row>
    <row r="836" customFormat="false" ht="12.75" hidden="false" customHeight="false" outlineLevel="0" collapsed="false">
      <c r="N836" s="5" t="n">
        <v>29.356</v>
      </c>
      <c r="O836" s="5" t="n">
        <v>-0.009</v>
      </c>
    </row>
    <row r="837" customFormat="false" ht="12.75" hidden="false" customHeight="false" outlineLevel="0" collapsed="false">
      <c r="N837" s="5" t="n">
        <v>29.357</v>
      </c>
      <c r="O837" s="5" t="n">
        <v>-0.009</v>
      </c>
    </row>
    <row r="838" customFormat="false" ht="12.75" hidden="false" customHeight="false" outlineLevel="0" collapsed="false">
      <c r="N838" s="5" t="n">
        <v>29.358</v>
      </c>
      <c r="O838" s="5" t="n">
        <v>-0.009</v>
      </c>
    </row>
    <row r="839" customFormat="false" ht="12.75" hidden="false" customHeight="false" outlineLevel="0" collapsed="false">
      <c r="N839" s="5" t="n">
        <v>29.359</v>
      </c>
      <c r="O839" s="5" t="n">
        <v>-0.009</v>
      </c>
    </row>
    <row r="840" customFormat="false" ht="12.75" hidden="false" customHeight="false" outlineLevel="0" collapsed="false">
      <c r="N840" s="5" t="n">
        <v>29.3600000000008</v>
      </c>
      <c r="O840" s="5" t="n">
        <v>-0.009</v>
      </c>
    </row>
    <row r="841" customFormat="false" ht="12.75" hidden="false" customHeight="false" outlineLevel="0" collapsed="false">
      <c r="N841" s="5" t="n">
        <v>29.3700000000008</v>
      </c>
      <c r="O841" s="5" t="n">
        <v>-0.009</v>
      </c>
    </row>
    <row r="842" customFormat="false" ht="12.75" hidden="false" customHeight="false" outlineLevel="0" collapsed="false">
      <c r="N842" s="5" t="n">
        <v>29.3800000000008</v>
      </c>
      <c r="O842" s="5" t="n">
        <v>-0.009</v>
      </c>
    </row>
    <row r="843" customFormat="false" ht="12.75" hidden="false" customHeight="false" outlineLevel="0" collapsed="false">
      <c r="N843" s="5" t="n">
        <v>29.3900000000008</v>
      </c>
      <c r="O843" s="5" t="n">
        <v>-0.009</v>
      </c>
    </row>
    <row r="844" customFormat="false" ht="12.75" hidden="false" customHeight="false" outlineLevel="0" collapsed="false">
      <c r="N844" s="5" t="n">
        <v>29.4000000000008</v>
      </c>
      <c r="O844" s="5" t="n">
        <v>-0.009</v>
      </c>
    </row>
    <row r="845" customFormat="false" ht="12.75" hidden="false" customHeight="false" outlineLevel="0" collapsed="false">
      <c r="N845" s="5" t="n">
        <v>29.4100000000008</v>
      </c>
      <c r="O845" s="5" t="n">
        <v>-0.009</v>
      </c>
    </row>
    <row r="846" customFormat="false" ht="12.75" hidden="false" customHeight="false" outlineLevel="0" collapsed="false">
      <c r="N846" s="5" t="n">
        <v>29.4200000000008</v>
      </c>
      <c r="O846" s="5" t="n">
        <v>-0.009</v>
      </c>
    </row>
    <row r="847" customFormat="false" ht="12.75" hidden="false" customHeight="false" outlineLevel="0" collapsed="false">
      <c r="N847" s="5" t="n">
        <v>29.4300000000009</v>
      </c>
      <c r="O847" s="5" t="n">
        <v>-0.009</v>
      </c>
    </row>
    <row r="848" customFormat="false" ht="12.75" hidden="false" customHeight="false" outlineLevel="0" collapsed="false">
      <c r="N848" s="5" t="n">
        <v>29.4400000000009</v>
      </c>
      <c r="O848" s="5" t="n">
        <v>-0.009</v>
      </c>
    </row>
    <row r="849" customFormat="false" ht="12.75" hidden="false" customHeight="false" outlineLevel="0" collapsed="false">
      <c r="N849" s="5" t="n">
        <v>29.4500000000009</v>
      </c>
      <c r="O849" s="5" t="n">
        <v>-0.009</v>
      </c>
    </row>
    <row r="850" customFormat="false" ht="12.75" hidden="false" customHeight="false" outlineLevel="0" collapsed="false">
      <c r="N850" s="5" t="n">
        <v>29.4600000000009</v>
      </c>
      <c r="O850" s="5" t="n">
        <v>-0.009</v>
      </c>
    </row>
    <row r="851" customFormat="false" ht="12.75" hidden="false" customHeight="false" outlineLevel="0" collapsed="false">
      <c r="N851" s="5" t="n">
        <v>29.4700000000009</v>
      </c>
      <c r="O851" s="5" t="n">
        <v>-0.009</v>
      </c>
    </row>
    <row r="852" customFormat="false" ht="12.75" hidden="false" customHeight="false" outlineLevel="0" collapsed="false">
      <c r="N852" s="5" t="n">
        <v>29.4800000000009</v>
      </c>
      <c r="O852" s="5" t="n">
        <v>-0.009</v>
      </c>
    </row>
    <row r="853" customFormat="false" ht="12.75" hidden="false" customHeight="false" outlineLevel="0" collapsed="false">
      <c r="N853" s="5" t="n">
        <v>29.4900000000009</v>
      </c>
      <c r="O853" s="5" t="n">
        <v>-0.009</v>
      </c>
    </row>
    <row r="854" customFormat="false" ht="12.75" hidden="false" customHeight="false" outlineLevel="0" collapsed="false">
      <c r="N854" s="5" t="n">
        <v>29.5000000000009</v>
      </c>
      <c r="O854" s="5" t="n">
        <v>-0.009</v>
      </c>
    </row>
    <row r="855" customFormat="false" ht="12.75" hidden="false" customHeight="false" outlineLevel="0" collapsed="false">
      <c r="N855" s="5" t="n">
        <v>29.5100000000009</v>
      </c>
      <c r="O855" s="5" t="n">
        <v>-0.009</v>
      </c>
    </row>
    <row r="856" customFormat="false" ht="12.75" hidden="false" customHeight="false" outlineLevel="0" collapsed="false">
      <c r="N856" s="5" t="n">
        <v>29.5200000000009</v>
      </c>
      <c r="O856" s="5" t="n">
        <v>-0.009</v>
      </c>
    </row>
    <row r="857" customFormat="false" ht="12.75" hidden="false" customHeight="false" outlineLevel="0" collapsed="false">
      <c r="N857" s="5" t="n">
        <v>29.5300000000009</v>
      </c>
      <c r="O857" s="5" t="n">
        <v>-0.009</v>
      </c>
    </row>
    <row r="858" customFormat="false" ht="12.75" hidden="false" customHeight="false" outlineLevel="0" collapsed="false">
      <c r="N858" s="5" t="n">
        <v>29.5400000000009</v>
      </c>
      <c r="O858" s="5" t="n">
        <v>-0.009</v>
      </c>
    </row>
    <row r="859" customFormat="false" ht="12.75" hidden="false" customHeight="false" outlineLevel="0" collapsed="false">
      <c r="N859" s="5" t="n">
        <v>29.5500000000009</v>
      </c>
      <c r="O859" s="5" t="n">
        <v>-0.009</v>
      </c>
    </row>
    <row r="860" customFormat="false" ht="12.75" hidden="false" customHeight="false" outlineLevel="0" collapsed="false">
      <c r="N860" s="5" t="n">
        <v>29.551</v>
      </c>
      <c r="O860" s="5" t="n">
        <v>-0.01</v>
      </c>
    </row>
    <row r="861" customFormat="false" ht="12.75" hidden="false" customHeight="false" outlineLevel="0" collapsed="false">
      <c r="N861" s="5" t="n">
        <v>29.552</v>
      </c>
      <c r="O861" s="5" t="n">
        <v>-0.01</v>
      </c>
    </row>
    <row r="862" customFormat="false" ht="12.75" hidden="false" customHeight="false" outlineLevel="0" collapsed="false">
      <c r="N862" s="5" t="n">
        <v>29.553</v>
      </c>
      <c r="O862" s="5" t="n">
        <v>-0.01</v>
      </c>
    </row>
    <row r="863" customFormat="false" ht="12.75" hidden="false" customHeight="false" outlineLevel="0" collapsed="false">
      <c r="N863" s="5" t="n">
        <v>29.554</v>
      </c>
      <c r="O863" s="5" t="n">
        <v>-0.01</v>
      </c>
    </row>
    <row r="864" customFormat="false" ht="12.75" hidden="false" customHeight="false" outlineLevel="0" collapsed="false">
      <c r="N864" s="5" t="n">
        <v>29.555</v>
      </c>
      <c r="O864" s="5" t="n">
        <v>-0.01</v>
      </c>
    </row>
    <row r="865" customFormat="false" ht="12.75" hidden="false" customHeight="false" outlineLevel="0" collapsed="false">
      <c r="N865" s="5" t="n">
        <v>29.556</v>
      </c>
      <c r="O865" s="5" t="n">
        <v>-0.01</v>
      </c>
    </row>
    <row r="866" customFormat="false" ht="12.75" hidden="false" customHeight="false" outlineLevel="0" collapsed="false">
      <c r="N866" s="5" t="n">
        <v>29.557</v>
      </c>
      <c r="O866" s="5" t="n">
        <v>-0.01</v>
      </c>
    </row>
    <row r="867" customFormat="false" ht="12.75" hidden="false" customHeight="false" outlineLevel="0" collapsed="false">
      <c r="N867" s="5" t="n">
        <v>29.558</v>
      </c>
      <c r="O867" s="5" t="n">
        <v>-0.01</v>
      </c>
    </row>
    <row r="868" customFormat="false" ht="12.75" hidden="false" customHeight="false" outlineLevel="0" collapsed="false">
      <c r="N868" s="5" t="n">
        <v>29.559</v>
      </c>
      <c r="O868" s="5" t="n">
        <v>-0.01</v>
      </c>
    </row>
    <row r="869" customFormat="false" ht="12.75" hidden="false" customHeight="false" outlineLevel="0" collapsed="false">
      <c r="N869" s="5" t="n">
        <v>29.5600000000009</v>
      </c>
      <c r="O869" s="5" t="n">
        <v>-0.01</v>
      </c>
    </row>
    <row r="870" customFormat="false" ht="12.75" hidden="false" customHeight="false" outlineLevel="0" collapsed="false">
      <c r="N870" s="5" t="n">
        <v>29.5700000000009</v>
      </c>
      <c r="O870" s="5" t="n">
        <v>-0.01</v>
      </c>
    </row>
    <row r="871" customFormat="false" ht="12.75" hidden="false" customHeight="false" outlineLevel="0" collapsed="false">
      <c r="N871" s="5" t="n">
        <v>29.5800000000009</v>
      </c>
      <c r="O871" s="5" t="n">
        <v>-0.01</v>
      </c>
    </row>
    <row r="872" customFormat="false" ht="12.75" hidden="false" customHeight="false" outlineLevel="0" collapsed="false">
      <c r="N872" s="5" t="n">
        <v>29.5900000000009</v>
      </c>
      <c r="O872" s="5" t="n">
        <v>-0.01</v>
      </c>
    </row>
    <row r="873" customFormat="false" ht="12.75" hidden="false" customHeight="false" outlineLevel="0" collapsed="false">
      <c r="N873" s="5" t="n">
        <v>29.6000000000009</v>
      </c>
      <c r="O873" s="5" t="n">
        <v>-0.01</v>
      </c>
    </row>
    <row r="874" customFormat="false" ht="12.75" hidden="false" customHeight="false" outlineLevel="0" collapsed="false">
      <c r="N874" s="5" t="n">
        <v>29.6100000000009</v>
      </c>
      <c r="O874" s="5" t="n">
        <v>-0.01</v>
      </c>
    </row>
    <row r="875" customFormat="false" ht="12.75" hidden="false" customHeight="false" outlineLevel="0" collapsed="false">
      <c r="N875" s="5" t="n">
        <v>29.6200000000009</v>
      </c>
      <c r="O875" s="5" t="n">
        <v>-0.01</v>
      </c>
    </row>
    <row r="876" customFormat="false" ht="12.75" hidden="false" customHeight="false" outlineLevel="0" collapsed="false">
      <c r="N876" s="5" t="n">
        <v>29.6300000000009</v>
      </c>
      <c r="O876" s="5" t="n">
        <v>-0.01</v>
      </c>
    </row>
    <row r="877" customFormat="false" ht="12.75" hidden="false" customHeight="false" outlineLevel="0" collapsed="false">
      <c r="N877" s="5" t="n">
        <v>29.6400000000009</v>
      </c>
      <c r="O877" s="5" t="n">
        <v>-0.01</v>
      </c>
    </row>
    <row r="878" customFormat="false" ht="12.75" hidden="false" customHeight="false" outlineLevel="0" collapsed="false">
      <c r="N878" s="5" t="n">
        <v>29.6500000000009</v>
      </c>
      <c r="O878" s="5" t="n">
        <v>-0.01</v>
      </c>
    </row>
    <row r="879" customFormat="false" ht="12.75" hidden="false" customHeight="false" outlineLevel="0" collapsed="false">
      <c r="N879" s="5" t="n">
        <v>29.651</v>
      </c>
      <c r="O879" s="5" t="n">
        <v>-0.011</v>
      </c>
    </row>
    <row r="880" customFormat="false" ht="12.75" hidden="false" customHeight="false" outlineLevel="0" collapsed="false">
      <c r="N880" s="5" t="n">
        <v>29.652</v>
      </c>
      <c r="O880" s="5" t="n">
        <v>-0.011</v>
      </c>
    </row>
    <row r="881" customFormat="false" ht="12.75" hidden="false" customHeight="false" outlineLevel="0" collapsed="false">
      <c r="N881" s="5" t="n">
        <v>29.653</v>
      </c>
      <c r="O881" s="5" t="n">
        <v>-0.011</v>
      </c>
    </row>
    <row r="882" customFormat="false" ht="12.75" hidden="false" customHeight="false" outlineLevel="0" collapsed="false">
      <c r="N882" s="5" t="n">
        <v>29.654</v>
      </c>
      <c r="O882" s="5" t="n">
        <v>-0.011</v>
      </c>
    </row>
    <row r="883" customFormat="false" ht="12.75" hidden="false" customHeight="false" outlineLevel="0" collapsed="false">
      <c r="N883" s="5" t="n">
        <v>29.655</v>
      </c>
      <c r="O883" s="5" t="n">
        <v>-0.011</v>
      </c>
    </row>
    <row r="884" customFormat="false" ht="12.75" hidden="false" customHeight="false" outlineLevel="0" collapsed="false">
      <c r="N884" s="5" t="n">
        <v>29.656</v>
      </c>
      <c r="O884" s="5" t="n">
        <v>-0.011</v>
      </c>
    </row>
    <row r="885" customFormat="false" ht="12.75" hidden="false" customHeight="false" outlineLevel="0" collapsed="false">
      <c r="N885" s="5" t="n">
        <v>29.657</v>
      </c>
      <c r="O885" s="5" t="n">
        <v>-0.011</v>
      </c>
    </row>
    <row r="886" customFormat="false" ht="12.75" hidden="false" customHeight="false" outlineLevel="0" collapsed="false">
      <c r="N886" s="5" t="n">
        <v>29.658</v>
      </c>
      <c r="O886" s="5" t="n">
        <v>-0.011</v>
      </c>
    </row>
    <row r="887" customFormat="false" ht="12.75" hidden="false" customHeight="false" outlineLevel="0" collapsed="false">
      <c r="N887" s="5" t="n">
        <v>29.659</v>
      </c>
      <c r="O887" s="5" t="n">
        <v>-0.011</v>
      </c>
    </row>
    <row r="888" customFormat="false" ht="12.75" hidden="false" customHeight="false" outlineLevel="0" collapsed="false">
      <c r="N888" s="5" t="n">
        <v>29.6600000000009</v>
      </c>
      <c r="O888" s="5" t="n">
        <v>-0.011</v>
      </c>
    </row>
    <row r="889" customFormat="false" ht="12.75" hidden="false" customHeight="false" outlineLevel="0" collapsed="false">
      <c r="N889" s="5" t="n">
        <v>29.6700000000009</v>
      </c>
      <c r="O889" s="5" t="n">
        <v>-0.011</v>
      </c>
    </row>
    <row r="890" customFormat="false" ht="12.75" hidden="false" customHeight="false" outlineLevel="0" collapsed="false">
      <c r="N890" s="5" t="n">
        <v>29.6800000000009</v>
      </c>
      <c r="O890" s="5" t="n">
        <v>-0.011</v>
      </c>
    </row>
    <row r="891" customFormat="false" ht="12.75" hidden="false" customHeight="false" outlineLevel="0" collapsed="false">
      <c r="N891" s="5" t="n">
        <v>29.6900000000009</v>
      </c>
      <c r="O891" s="5" t="n">
        <v>-0.011</v>
      </c>
    </row>
    <row r="892" customFormat="false" ht="12.75" hidden="false" customHeight="false" outlineLevel="0" collapsed="false">
      <c r="N892" s="5" t="n">
        <v>29.7000000000009</v>
      </c>
      <c r="O892" s="5" t="n">
        <v>-0.011</v>
      </c>
    </row>
    <row r="893" customFormat="false" ht="12.75" hidden="false" customHeight="false" outlineLevel="0" collapsed="false">
      <c r="N893" s="5" t="n">
        <v>29.7100000000009</v>
      </c>
      <c r="O893" s="5" t="n">
        <v>-0.011</v>
      </c>
    </row>
    <row r="894" customFormat="false" ht="12.75" hidden="false" customHeight="false" outlineLevel="0" collapsed="false">
      <c r="N894" s="5" t="n">
        <v>29.7200000000009</v>
      </c>
      <c r="O894" s="5" t="n">
        <v>-0.011</v>
      </c>
    </row>
    <row r="895" customFormat="false" ht="12.75" hidden="false" customHeight="false" outlineLevel="0" collapsed="false">
      <c r="N895" s="5" t="n">
        <v>29.7300000000009</v>
      </c>
      <c r="O895" s="5" t="n">
        <v>-0.011</v>
      </c>
    </row>
    <row r="896" customFormat="false" ht="12.75" hidden="false" customHeight="false" outlineLevel="0" collapsed="false">
      <c r="N896" s="5" t="n">
        <v>29.7400000000009</v>
      </c>
      <c r="O896" s="5" t="n">
        <v>-0.011</v>
      </c>
    </row>
    <row r="897" customFormat="false" ht="12.75" hidden="false" customHeight="false" outlineLevel="0" collapsed="false">
      <c r="N897" s="5" t="n">
        <v>29.7500000000009</v>
      </c>
      <c r="O897" s="5" t="n">
        <v>-0.011</v>
      </c>
    </row>
    <row r="898" customFormat="false" ht="12.75" hidden="false" customHeight="false" outlineLevel="0" collapsed="false">
      <c r="N898" s="5" t="n">
        <v>29.7600000000009</v>
      </c>
      <c r="O898" s="5" t="n">
        <v>-0.011</v>
      </c>
    </row>
    <row r="899" customFormat="false" ht="12.75" hidden="false" customHeight="false" outlineLevel="0" collapsed="false">
      <c r="N899" s="5" t="n">
        <v>29.7700000000009</v>
      </c>
      <c r="O899" s="5" t="n">
        <v>-0.011</v>
      </c>
    </row>
    <row r="900" customFormat="false" ht="12.75" hidden="false" customHeight="false" outlineLevel="0" collapsed="false">
      <c r="N900" s="5" t="n">
        <v>29.7800000000009</v>
      </c>
      <c r="O900" s="5" t="n">
        <v>-0.011</v>
      </c>
    </row>
    <row r="901" customFormat="false" ht="12.75" hidden="false" customHeight="false" outlineLevel="0" collapsed="false">
      <c r="N901" s="5" t="n">
        <v>29.7900000000009</v>
      </c>
      <c r="O901" s="5" t="n">
        <v>-0.011</v>
      </c>
    </row>
    <row r="902" customFormat="false" ht="12.75" hidden="false" customHeight="false" outlineLevel="0" collapsed="false">
      <c r="N902" s="5" t="n">
        <v>29.8000000000009</v>
      </c>
      <c r="O902" s="5" t="n">
        <v>-0.011</v>
      </c>
    </row>
    <row r="903" customFormat="false" ht="12.75" hidden="false" customHeight="false" outlineLevel="0" collapsed="false">
      <c r="N903" s="5" t="n">
        <v>29.8100000000009</v>
      </c>
      <c r="O903" s="5" t="n">
        <v>-0.011</v>
      </c>
    </row>
    <row r="904" customFormat="false" ht="12.75" hidden="false" customHeight="false" outlineLevel="0" collapsed="false">
      <c r="N904" s="5" t="n">
        <v>29.8200000000009</v>
      </c>
      <c r="O904" s="5" t="n">
        <v>-0.011</v>
      </c>
    </row>
    <row r="905" customFormat="false" ht="12.75" hidden="false" customHeight="false" outlineLevel="0" collapsed="false">
      <c r="N905" s="5" t="n">
        <v>29.8300000000009</v>
      </c>
      <c r="O905" s="5" t="n">
        <v>-0.011</v>
      </c>
    </row>
    <row r="906" customFormat="false" ht="12.75" hidden="false" customHeight="false" outlineLevel="0" collapsed="false">
      <c r="N906" s="5" t="n">
        <v>29.8400000000009</v>
      </c>
      <c r="O906" s="5" t="n">
        <v>-0.011</v>
      </c>
    </row>
    <row r="907" customFormat="false" ht="12.75" hidden="false" customHeight="false" outlineLevel="0" collapsed="false">
      <c r="N907" s="5" t="n">
        <v>29.8500000000009</v>
      </c>
      <c r="O907" s="5" t="n">
        <v>-0.011</v>
      </c>
    </row>
    <row r="908" customFormat="false" ht="12.75" hidden="false" customHeight="false" outlineLevel="0" collapsed="false">
      <c r="N908" s="5" t="n">
        <v>29.851</v>
      </c>
      <c r="O908" s="5" t="n">
        <v>-0.012</v>
      </c>
    </row>
    <row r="909" customFormat="false" ht="12.75" hidden="false" customHeight="false" outlineLevel="0" collapsed="false">
      <c r="N909" s="5" t="n">
        <v>29.852</v>
      </c>
      <c r="O909" s="5" t="n">
        <v>-0.012</v>
      </c>
    </row>
    <row r="910" customFormat="false" ht="12.75" hidden="false" customHeight="false" outlineLevel="0" collapsed="false">
      <c r="N910" s="5" t="n">
        <v>29.853</v>
      </c>
      <c r="O910" s="5" t="n">
        <v>-0.012</v>
      </c>
    </row>
    <row r="911" customFormat="false" ht="12.75" hidden="false" customHeight="false" outlineLevel="0" collapsed="false">
      <c r="N911" s="5" t="n">
        <v>29.854</v>
      </c>
      <c r="O911" s="5" t="n">
        <v>-0.012</v>
      </c>
    </row>
    <row r="912" customFormat="false" ht="12.75" hidden="false" customHeight="false" outlineLevel="0" collapsed="false">
      <c r="N912" s="5" t="n">
        <v>29.855</v>
      </c>
      <c r="O912" s="5" t="n">
        <v>-0.012</v>
      </c>
    </row>
    <row r="913" customFormat="false" ht="12.75" hidden="false" customHeight="false" outlineLevel="0" collapsed="false">
      <c r="N913" s="5" t="n">
        <v>29.856</v>
      </c>
      <c r="O913" s="5" t="n">
        <v>-0.012</v>
      </c>
    </row>
    <row r="914" customFormat="false" ht="12.75" hidden="false" customHeight="false" outlineLevel="0" collapsed="false">
      <c r="N914" s="5" t="n">
        <v>29.857</v>
      </c>
      <c r="O914" s="5" t="n">
        <v>-0.012</v>
      </c>
    </row>
    <row r="915" customFormat="false" ht="12.75" hidden="false" customHeight="false" outlineLevel="0" collapsed="false">
      <c r="N915" s="5" t="n">
        <v>29.858</v>
      </c>
      <c r="O915" s="5" t="n">
        <v>-0.012</v>
      </c>
    </row>
    <row r="916" customFormat="false" ht="12.75" hidden="false" customHeight="false" outlineLevel="0" collapsed="false">
      <c r="N916" s="5" t="n">
        <v>29.859</v>
      </c>
      <c r="O916" s="5" t="n">
        <v>-0.012</v>
      </c>
    </row>
    <row r="917" customFormat="false" ht="12.75" hidden="false" customHeight="false" outlineLevel="0" collapsed="false">
      <c r="N917" s="5" t="n">
        <v>29.8600000000009</v>
      </c>
      <c r="O917" s="5" t="n">
        <v>-0.012</v>
      </c>
    </row>
    <row r="918" customFormat="false" ht="12.75" hidden="false" customHeight="false" outlineLevel="0" collapsed="false">
      <c r="N918" s="5" t="n">
        <v>29.8700000000009</v>
      </c>
      <c r="O918" s="5" t="n">
        <v>-0.012</v>
      </c>
    </row>
    <row r="919" customFormat="false" ht="12.75" hidden="false" customHeight="false" outlineLevel="0" collapsed="false">
      <c r="N919" s="5" t="n">
        <v>29.8800000000009</v>
      </c>
      <c r="O919" s="5" t="n">
        <v>-0.012</v>
      </c>
    </row>
    <row r="920" customFormat="false" ht="12.75" hidden="false" customHeight="false" outlineLevel="0" collapsed="false">
      <c r="N920" s="5" t="n">
        <v>29.8900000000009</v>
      </c>
      <c r="O920" s="5" t="n">
        <v>-0.012</v>
      </c>
    </row>
    <row r="921" customFormat="false" ht="12.75" hidden="false" customHeight="false" outlineLevel="0" collapsed="false">
      <c r="N921" s="5" t="n">
        <v>29.9000000000009</v>
      </c>
      <c r="O921" s="5" t="n">
        <v>-0.012</v>
      </c>
    </row>
    <row r="922" customFormat="false" ht="12.75" hidden="false" customHeight="false" outlineLevel="0" collapsed="false">
      <c r="N922" s="5" t="n">
        <v>29.9100000000009</v>
      </c>
      <c r="O922" s="5" t="n">
        <v>-0.012</v>
      </c>
    </row>
    <row r="923" customFormat="false" ht="12.75" hidden="false" customHeight="false" outlineLevel="0" collapsed="false">
      <c r="N923" s="5" t="n">
        <v>29.9200000000009</v>
      </c>
      <c r="O923" s="5" t="n">
        <v>-0.012</v>
      </c>
    </row>
    <row r="924" customFormat="false" ht="12.75" hidden="false" customHeight="false" outlineLevel="0" collapsed="false">
      <c r="N924" s="5" t="n">
        <v>29.9300000000009</v>
      </c>
      <c r="O924" s="5" t="n">
        <v>-0.012</v>
      </c>
    </row>
    <row r="925" customFormat="false" ht="12.75" hidden="false" customHeight="false" outlineLevel="0" collapsed="false">
      <c r="N925" s="5" t="n">
        <v>29.9400000000009</v>
      </c>
      <c r="O925" s="5" t="n">
        <v>-0.012</v>
      </c>
    </row>
    <row r="926" customFormat="false" ht="12.75" hidden="false" customHeight="false" outlineLevel="0" collapsed="false">
      <c r="N926" s="5" t="n">
        <v>29.95</v>
      </c>
      <c r="O926" s="5" t="n">
        <v>-0.012</v>
      </c>
    </row>
    <row r="927" customFormat="false" ht="12.75" hidden="false" customHeight="false" outlineLevel="0" collapsed="false">
      <c r="N927" s="5" t="n">
        <v>29.96</v>
      </c>
      <c r="O927" s="5" t="n">
        <v>-0.012</v>
      </c>
    </row>
    <row r="928" customFormat="false" ht="12.75" hidden="false" customHeight="false" outlineLevel="0" collapsed="false">
      <c r="N928" s="5" t="n">
        <v>29.97</v>
      </c>
      <c r="O928" s="5" t="n">
        <v>-0.012</v>
      </c>
    </row>
    <row r="929" customFormat="false" ht="12.75" hidden="false" customHeight="false" outlineLevel="0" collapsed="false">
      <c r="N929" s="5" t="n">
        <v>29.98</v>
      </c>
      <c r="O929" s="5" t="n">
        <v>-0.012</v>
      </c>
    </row>
    <row r="930" customFormat="false" ht="12.75" hidden="false" customHeight="false" outlineLevel="0" collapsed="false">
      <c r="N930" s="5" t="n">
        <v>29.99</v>
      </c>
      <c r="O930" s="5" t="n">
        <v>-0.012</v>
      </c>
    </row>
    <row r="931" customFormat="false" ht="12.75" hidden="false" customHeight="false" outlineLevel="0" collapsed="false">
      <c r="N931" s="5" t="n">
        <v>30</v>
      </c>
      <c r="O931" s="5" t="n">
        <v>-0.012</v>
      </c>
    </row>
    <row r="932" customFormat="false" ht="12.75" hidden="false" customHeight="false" outlineLevel="0" collapsed="false">
      <c r="N932" s="5" t="n">
        <v>30.1</v>
      </c>
      <c r="O932" s="5" t="n">
        <v>-0.012</v>
      </c>
    </row>
    <row r="933" customFormat="false" ht="12.75" hidden="false" customHeight="false" outlineLevel="0" collapsed="false">
      <c r="N933" s="5" t="n">
        <v>30.2</v>
      </c>
      <c r="O933" s="5" t="n">
        <v>-0.012</v>
      </c>
    </row>
    <row r="934" customFormat="false" ht="12.75" hidden="false" customHeight="false" outlineLevel="0" collapsed="false">
      <c r="N934" s="5" t="n">
        <v>30.3</v>
      </c>
      <c r="O934" s="5" t="n">
        <v>-0.012</v>
      </c>
    </row>
    <row r="935" customFormat="false" ht="12.75" hidden="false" customHeight="false" outlineLevel="0" collapsed="false">
      <c r="N935" s="5" t="n">
        <v>30.4</v>
      </c>
      <c r="O935" s="5" t="n">
        <v>-0.012</v>
      </c>
    </row>
    <row r="936" customFormat="false" ht="12.75" hidden="false" customHeight="false" outlineLevel="0" collapsed="false">
      <c r="N936" s="5" t="n">
        <v>30.5</v>
      </c>
      <c r="O936" s="5" t="n">
        <v>-0.012</v>
      </c>
    </row>
    <row r="937" customFormat="false" ht="12.75" hidden="false" customHeight="false" outlineLevel="0" collapsed="false">
      <c r="N937" s="5"/>
      <c r="O937" s="5"/>
    </row>
    <row r="938" customFormat="false" ht="12.75" hidden="false" customHeight="false" outlineLevel="0" collapsed="false">
      <c r="N938" s="5"/>
      <c r="O938" s="5"/>
    </row>
    <row r="939" customFormat="false" ht="12.75" hidden="false" customHeight="false" outlineLevel="0" collapsed="false">
      <c r="N939" s="5"/>
      <c r="O939" s="5"/>
    </row>
    <row r="940" customFormat="false" ht="12.75" hidden="false" customHeight="false" outlineLevel="0" collapsed="false">
      <c r="N940" s="5"/>
      <c r="O940" s="5"/>
    </row>
    <row r="941" customFormat="false" ht="12.75" hidden="false" customHeight="false" outlineLevel="0" collapsed="false">
      <c r="N941" s="5"/>
      <c r="O941" s="5"/>
    </row>
    <row r="942" customFormat="false" ht="12.75" hidden="false" customHeight="false" outlineLevel="0" collapsed="false">
      <c r="N942" s="5"/>
      <c r="O942" s="5"/>
    </row>
    <row r="943" customFormat="false" ht="12.75" hidden="false" customHeight="false" outlineLevel="0" collapsed="false">
      <c r="N943" s="5"/>
      <c r="O943" s="5"/>
    </row>
    <row r="944" customFormat="false" ht="12.75" hidden="false" customHeight="false" outlineLevel="0" collapsed="false">
      <c r="N944" s="5"/>
      <c r="O944" s="5"/>
    </row>
    <row r="945" customFormat="false" ht="12.75" hidden="false" customHeight="false" outlineLevel="0" collapsed="false">
      <c r="N945" s="5"/>
      <c r="O945" s="5"/>
    </row>
    <row r="946" customFormat="false" ht="12.75" hidden="false" customHeight="false" outlineLevel="0" collapsed="false">
      <c r="N946" s="5"/>
      <c r="O946" s="5"/>
    </row>
    <row r="947" customFormat="false" ht="12.75" hidden="false" customHeight="false" outlineLevel="0" collapsed="false">
      <c r="N947" s="5"/>
      <c r="O947" s="5"/>
    </row>
    <row r="948" customFormat="false" ht="12.75" hidden="false" customHeight="false" outlineLevel="0" collapsed="false">
      <c r="N948" s="5"/>
      <c r="O948" s="5"/>
    </row>
    <row r="949" customFormat="false" ht="12.75" hidden="false" customHeight="false" outlineLevel="0" collapsed="false">
      <c r="N949" s="5"/>
      <c r="O949" s="5"/>
    </row>
    <row r="950" customFormat="false" ht="12.75" hidden="false" customHeight="false" outlineLevel="0" collapsed="false">
      <c r="N950" s="5"/>
      <c r="O950" s="5"/>
    </row>
    <row r="951" customFormat="false" ht="12.75" hidden="false" customHeight="false" outlineLevel="0" collapsed="false">
      <c r="N951" s="5"/>
      <c r="O951" s="5"/>
    </row>
    <row r="952" customFormat="false" ht="12.75" hidden="false" customHeight="false" outlineLevel="0" collapsed="false">
      <c r="N952" s="5"/>
      <c r="O952" s="5"/>
    </row>
    <row r="953" customFormat="false" ht="12.75" hidden="false" customHeight="false" outlineLevel="0" collapsed="false">
      <c r="N953" s="5"/>
      <c r="O953" s="5"/>
    </row>
    <row r="954" customFormat="false" ht="12.75" hidden="false" customHeight="false" outlineLevel="0" collapsed="false">
      <c r="N954" s="5"/>
      <c r="O954" s="5"/>
    </row>
    <row r="955" customFormat="false" ht="12.75" hidden="false" customHeight="false" outlineLevel="0" collapsed="false">
      <c r="N955" s="5"/>
      <c r="O955" s="5"/>
    </row>
    <row r="956" customFormat="false" ht="12.75" hidden="false" customHeight="false" outlineLevel="0" collapsed="false">
      <c r="N956" s="5"/>
      <c r="O956" s="5"/>
    </row>
    <row r="957" customFormat="false" ht="12.75" hidden="false" customHeight="false" outlineLevel="0" collapsed="false">
      <c r="N957" s="5"/>
      <c r="O957" s="5"/>
    </row>
    <row r="958" customFormat="false" ht="12.75" hidden="false" customHeight="false" outlineLevel="0" collapsed="false">
      <c r="N958" s="5"/>
      <c r="O958" s="5"/>
    </row>
    <row r="959" customFormat="false" ht="12.75" hidden="false" customHeight="false" outlineLevel="0" collapsed="false">
      <c r="N959" s="5"/>
      <c r="O959" s="5"/>
    </row>
    <row r="960" customFormat="false" ht="12.75" hidden="false" customHeight="false" outlineLevel="0" collapsed="false">
      <c r="N960" s="5"/>
      <c r="O960" s="5"/>
    </row>
    <row r="961" customFormat="false" ht="12.75" hidden="false" customHeight="false" outlineLevel="0" collapsed="false">
      <c r="N961" s="5"/>
      <c r="O961" s="5"/>
    </row>
    <row r="962" customFormat="false" ht="12.75" hidden="false" customHeight="false" outlineLevel="0" collapsed="false">
      <c r="N962" s="5"/>
      <c r="O962" s="5"/>
    </row>
    <row r="963" customFormat="false" ht="12.75" hidden="false" customHeight="false" outlineLevel="0" collapsed="false">
      <c r="N963" s="5"/>
      <c r="O963" s="5"/>
    </row>
    <row r="964" customFormat="false" ht="12.75" hidden="false" customHeight="false" outlineLevel="0" collapsed="false">
      <c r="N964" s="5"/>
      <c r="O964" s="5"/>
    </row>
    <row r="965" customFormat="false" ht="12.75" hidden="false" customHeight="false" outlineLevel="0" collapsed="false">
      <c r="N965" s="5"/>
      <c r="O965" s="5"/>
    </row>
    <row r="966" customFormat="false" ht="12.75" hidden="false" customHeight="false" outlineLevel="0" collapsed="false">
      <c r="N966" s="5"/>
      <c r="O966" s="5"/>
    </row>
    <row r="967" customFormat="false" ht="12.75" hidden="false" customHeight="false" outlineLevel="0" collapsed="false">
      <c r="N967" s="5"/>
      <c r="O967" s="5"/>
    </row>
    <row r="968" customFormat="false" ht="12.75" hidden="false" customHeight="false" outlineLevel="0" collapsed="false">
      <c r="N968" s="5"/>
      <c r="O968" s="5"/>
    </row>
    <row r="969" customFormat="false" ht="12.75" hidden="false" customHeight="false" outlineLevel="0" collapsed="false">
      <c r="N969" s="5"/>
      <c r="O969" s="5"/>
    </row>
    <row r="970" customFormat="false" ht="12.75" hidden="false" customHeight="false" outlineLevel="0" collapsed="false">
      <c r="N970" s="5"/>
      <c r="O970" s="5"/>
    </row>
    <row r="971" customFormat="false" ht="12.75" hidden="false" customHeight="false" outlineLevel="0" collapsed="false">
      <c r="N971" s="5"/>
      <c r="O971" s="5"/>
    </row>
    <row r="972" customFormat="false" ht="12.75" hidden="false" customHeight="false" outlineLevel="0" collapsed="false">
      <c r="N972" s="5"/>
      <c r="O972" s="5"/>
    </row>
    <row r="973" customFormat="false" ht="12.75" hidden="false" customHeight="false" outlineLevel="0" collapsed="false">
      <c r="N973" s="5"/>
      <c r="O973" s="5"/>
    </row>
    <row r="974" customFormat="false" ht="12.75" hidden="false" customHeight="false" outlineLevel="0" collapsed="false">
      <c r="N974" s="5"/>
      <c r="O974" s="5"/>
    </row>
    <row r="975" customFormat="false" ht="12.75" hidden="false" customHeight="false" outlineLevel="0" collapsed="false">
      <c r="N975" s="5"/>
      <c r="O975" s="5"/>
    </row>
    <row r="976" customFormat="false" ht="12.75" hidden="false" customHeight="false" outlineLevel="0" collapsed="false">
      <c r="N976" s="5"/>
      <c r="O976" s="5"/>
    </row>
    <row r="977" customFormat="false" ht="12.75" hidden="false" customHeight="false" outlineLevel="0" collapsed="false">
      <c r="N977" s="5"/>
      <c r="O977" s="5"/>
    </row>
    <row r="978" customFormat="false" ht="12.75" hidden="false" customHeight="false" outlineLevel="0" collapsed="false">
      <c r="N978" s="5"/>
      <c r="O978" s="5"/>
    </row>
    <row r="979" customFormat="false" ht="12.75" hidden="false" customHeight="false" outlineLevel="0" collapsed="false">
      <c r="N979" s="5"/>
      <c r="O979" s="5"/>
    </row>
    <row r="980" customFormat="false" ht="12.75" hidden="false" customHeight="false" outlineLevel="0" collapsed="false">
      <c r="N980" s="5"/>
      <c r="O980" s="5"/>
    </row>
    <row r="981" customFormat="false" ht="12.75" hidden="false" customHeight="false" outlineLevel="0" collapsed="false">
      <c r="N981" s="5"/>
      <c r="O981" s="5"/>
    </row>
    <row r="982" customFormat="false" ht="12.75" hidden="false" customHeight="false" outlineLevel="0" collapsed="false">
      <c r="N982" s="5"/>
      <c r="O982" s="5"/>
    </row>
    <row r="983" customFormat="false" ht="12.75" hidden="false" customHeight="false" outlineLevel="0" collapsed="false">
      <c r="N983" s="5"/>
      <c r="O983" s="5"/>
    </row>
    <row r="984" customFormat="false" ht="12.75" hidden="false" customHeight="false" outlineLevel="0" collapsed="false">
      <c r="N984" s="5"/>
      <c r="O984" s="5"/>
    </row>
    <row r="985" customFormat="false" ht="12.75" hidden="false" customHeight="false" outlineLevel="0" collapsed="false">
      <c r="N985" s="5"/>
      <c r="O985" s="5"/>
    </row>
    <row r="986" customFormat="false" ht="12.75" hidden="false" customHeight="false" outlineLevel="0" collapsed="false">
      <c r="N986" s="5"/>
      <c r="O986" s="5"/>
    </row>
    <row r="987" customFormat="false" ht="12.75" hidden="false" customHeight="false" outlineLevel="0" collapsed="false">
      <c r="N987" s="5"/>
      <c r="O987" s="5"/>
    </row>
    <row r="988" customFormat="false" ht="12.75" hidden="false" customHeight="false" outlineLevel="0" collapsed="false">
      <c r="N988" s="5"/>
      <c r="O988" s="5"/>
    </row>
    <row r="989" customFormat="false" ht="12.75" hidden="false" customHeight="false" outlineLevel="0" collapsed="false">
      <c r="N989" s="5"/>
      <c r="O989" s="5"/>
    </row>
    <row r="990" customFormat="false" ht="12.75" hidden="false" customHeight="false" outlineLevel="0" collapsed="false">
      <c r="N990" s="5"/>
      <c r="O990" s="5"/>
    </row>
    <row r="991" customFormat="false" ht="12.75" hidden="false" customHeight="false" outlineLevel="0" collapsed="false">
      <c r="N991" s="5"/>
      <c r="O991" s="5"/>
    </row>
    <row r="992" customFormat="false" ht="12.75" hidden="false" customHeight="false" outlineLevel="0" collapsed="false">
      <c r="N992" s="5"/>
      <c r="O992" s="5"/>
    </row>
    <row r="993" customFormat="false" ht="12.75" hidden="false" customHeight="false" outlineLevel="0" collapsed="false">
      <c r="N993" s="5"/>
      <c r="O993" s="5"/>
    </row>
    <row r="994" customFormat="false" ht="12.75" hidden="false" customHeight="false" outlineLevel="0" collapsed="false">
      <c r="N994" s="5"/>
      <c r="O994" s="5"/>
    </row>
    <row r="995" customFormat="false" ht="12.75" hidden="false" customHeight="false" outlineLevel="0" collapsed="false">
      <c r="N995" s="5"/>
      <c r="O995" s="5"/>
    </row>
    <row r="996" customFormat="false" ht="12.75" hidden="false" customHeight="false" outlineLevel="0" collapsed="false">
      <c r="N996" s="5"/>
      <c r="O996" s="5"/>
    </row>
    <row r="997" customFormat="false" ht="12.75" hidden="false" customHeight="false" outlineLevel="0" collapsed="false">
      <c r="N997" s="5"/>
      <c r="O997" s="5"/>
    </row>
    <row r="998" customFormat="false" ht="12.75" hidden="false" customHeight="false" outlineLevel="0" collapsed="false">
      <c r="N998" s="5"/>
      <c r="O998" s="5"/>
    </row>
    <row r="999" customFormat="false" ht="12.75" hidden="false" customHeight="false" outlineLevel="0" collapsed="false">
      <c r="N999" s="5"/>
      <c r="O999" s="5"/>
    </row>
    <row r="1000" customFormat="false" ht="12.75" hidden="false" customHeight="false" outlineLevel="0" collapsed="false">
      <c r="N1000" s="5"/>
      <c r="O1000" s="5"/>
    </row>
    <row r="1001" customFormat="false" ht="12.75" hidden="false" customHeight="false" outlineLevel="0" collapsed="false">
      <c r="N1001" s="5"/>
      <c r="O1001" s="5"/>
    </row>
    <row r="1002" customFormat="false" ht="12.75" hidden="false" customHeight="false" outlineLevel="0" collapsed="false">
      <c r="N1002" s="5"/>
      <c r="O1002" s="5"/>
    </row>
    <row r="1003" customFormat="false" ht="12.75" hidden="false" customHeight="false" outlineLevel="0" collapsed="false">
      <c r="N1003" s="5"/>
      <c r="O1003" s="5"/>
    </row>
    <row r="1004" customFormat="false" ht="12.75" hidden="false" customHeight="false" outlineLevel="0" collapsed="false">
      <c r="N1004" s="5"/>
      <c r="O1004" s="5"/>
    </row>
    <row r="1005" customFormat="false" ht="12.75" hidden="false" customHeight="false" outlineLevel="0" collapsed="false">
      <c r="N1005" s="5"/>
      <c r="O1005" s="5"/>
    </row>
    <row r="1006" customFormat="false" ht="12.75" hidden="false" customHeight="false" outlineLevel="0" collapsed="false">
      <c r="N1006" s="5"/>
      <c r="O1006" s="5"/>
    </row>
    <row r="1007" customFormat="false" ht="12.75" hidden="false" customHeight="false" outlineLevel="0" collapsed="false">
      <c r="N1007" s="5"/>
      <c r="O1007" s="5"/>
    </row>
    <row r="1008" customFormat="false" ht="12.75" hidden="false" customHeight="false" outlineLevel="0" collapsed="false">
      <c r="N1008" s="5"/>
      <c r="O1008" s="5"/>
    </row>
    <row r="1009" customFormat="false" ht="12.75" hidden="false" customHeight="false" outlineLevel="0" collapsed="false">
      <c r="N1009" s="5"/>
      <c r="O1009" s="5"/>
    </row>
    <row r="1010" customFormat="false" ht="12.75" hidden="false" customHeight="false" outlineLevel="0" collapsed="false">
      <c r="N1010" s="5"/>
      <c r="O1010" s="5"/>
    </row>
    <row r="1011" customFormat="false" ht="12.75" hidden="false" customHeight="false" outlineLevel="0" collapsed="false">
      <c r="N1011" s="5"/>
      <c r="O1011" s="5"/>
    </row>
    <row r="1012" customFormat="false" ht="12.75" hidden="false" customHeight="false" outlineLevel="0" collapsed="false">
      <c r="N1012" s="5"/>
      <c r="O1012" s="5"/>
    </row>
    <row r="1013" customFormat="false" ht="12.75" hidden="false" customHeight="false" outlineLevel="0" collapsed="false">
      <c r="N1013" s="5"/>
      <c r="O1013" s="5"/>
    </row>
    <row r="1014" customFormat="false" ht="12.75" hidden="false" customHeight="false" outlineLevel="0" collapsed="false">
      <c r="N1014" s="5"/>
      <c r="O1014" s="5"/>
    </row>
    <row r="1015" customFormat="false" ht="12.75" hidden="false" customHeight="false" outlineLevel="0" collapsed="false">
      <c r="N1015" s="5"/>
      <c r="O1015" s="5"/>
    </row>
    <row r="1016" customFormat="false" ht="12.75" hidden="false" customHeight="false" outlineLevel="0" collapsed="false">
      <c r="N1016" s="5"/>
      <c r="O1016" s="5"/>
    </row>
    <row r="1017" customFormat="false" ht="12.75" hidden="false" customHeight="false" outlineLevel="0" collapsed="false">
      <c r="N1017" s="5"/>
      <c r="O1017" s="5"/>
    </row>
    <row r="1018" customFormat="false" ht="12.75" hidden="false" customHeight="false" outlineLevel="0" collapsed="false">
      <c r="N1018" s="5"/>
      <c r="O1018" s="5"/>
    </row>
    <row r="1019" customFormat="false" ht="12.75" hidden="false" customHeight="false" outlineLevel="0" collapsed="false">
      <c r="N1019" s="5"/>
      <c r="O1019" s="5"/>
    </row>
    <row r="1020" customFormat="false" ht="12.75" hidden="false" customHeight="false" outlineLevel="0" collapsed="false">
      <c r="N1020" s="5"/>
      <c r="O1020" s="5"/>
    </row>
    <row r="1021" customFormat="false" ht="12.75" hidden="false" customHeight="false" outlineLevel="0" collapsed="false">
      <c r="N1021" s="5"/>
      <c r="O1021" s="5"/>
    </row>
    <row r="1022" customFormat="false" ht="12.75" hidden="false" customHeight="false" outlineLevel="0" collapsed="false">
      <c r="N1022" s="5"/>
      <c r="O1022" s="5"/>
    </row>
    <row r="1023" customFormat="false" ht="12.75" hidden="false" customHeight="false" outlineLevel="0" collapsed="false">
      <c r="N1023" s="5"/>
      <c r="O1023" s="5"/>
    </row>
    <row r="1024" customFormat="false" ht="12.75" hidden="false" customHeight="false" outlineLevel="0" collapsed="false">
      <c r="N1024" s="5"/>
      <c r="O1024" s="5"/>
    </row>
    <row r="1025" customFormat="false" ht="12.75" hidden="false" customHeight="false" outlineLevel="0" collapsed="false">
      <c r="N1025" s="5"/>
      <c r="O1025" s="5"/>
    </row>
  </sheetData>
  <sheetProtection sheet="true" objects="true" scenarios="true" formatCells="false"/>
  <protectedRanges>
    <protectedRange name="Range1" sqref="A5:A250"/>
  </protectedRanges>
  <printOptions headings="false" gridLines="false" gridLinesSet="true" horizontalCentered="false" verticalCentered="false"/>
  <pageMargins left="0.4" right="0.4" top="0.833333333333333" bottom="0.8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20:38:37Z</dcterms:created>
  <dc:creator>pastorec</dc:creator>
  <dc:description/>
  <dc:language>en-US</dc:language>
  <cp:lastModifiedBy>pastorek</cp:lastModifiedBy>
  <dcterms:modified xsi:type="dcterms:W3CDTF">2013-02-10T00:21:08Z</dcterms:modified>
  <cp:revision>0</cp:revision>
  <dc:subject/>
  <dc:title/>
</cp:coreProperties>
</file>