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L69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hermometer 7L8792</t>
  </si>
  <si>
    <t xml:space="preserve">LOOKUP TABLE</t>
  </si>
  <si>
    <t xml:space="preserve">RAW TEMP</t>
  </si>
  <si>
    <t xml:space="preserve">CORR</t>
  </si>
  <si>
    <t xml:space="preserve">TRUE TEMP</t>
  </si>
  <si>
    <t xml:space="preserve">TE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3" style="1" width="12.28"/>
  </cols>
  <sheetData>
    <row r="1" customFormat="false" ht="12.75" hidden="false" customHeight="false" outlineLevel="0" collapsed="false">
      <c r="A1" s="1" t="s">
        <v>0</v>
      </c>
      <c r="D1" s="1"/>
      <c r="E1" s="1"/>
      <c r="F1" s="1"/>
      <c r="G1" s="2"/>
      <c r="H1" s="2"/>
      <c r="I1" s="2"/>
      <c r="J1" s="1"/>
      <c r="K1" s="1"/>
      <c r="L1" s="1"/>
      <c r="M1" s="1"/>
      <c r="N1" s="1" t="s">
        <v>1</v>
      </c>
      <c r="P1" s="1"/>
    </row>
    <row r="2" customFormat="false" ht="12.75" hidden="false" customHeight="false" outlineLevel="0" collapsed="false">
      <c r="D2" s="1"/>
      <c r="E2" s="1"/>
      <c r="F2" s="1"/>
      <c r="G2" s="2"/>
      <c r="H2" s="2"/>
      <c r="I2" s="2"/>
      <c r="J2" s="1"/>
      <c r="K2" s="1"/>
      <c r="L2" s="1"/>
      <c r="M2" s="1"/>
      <c r="N2" s="1"/>
      <c r="P2" s="1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5"/>
      <c r="F3" s="5"/>
      <c r="G3" s="6"/>
      <c r="H3" s="6"/>
      <c r="I3" s="6"/>
      <c r="J3" s="5"/>
      <c r="K3" s="5"/>
      <c r="L3" s="5"/>
      <c r="M3" s="5"/>
      <c r="N3" s="5" t="s">
        <v>5</v>
      </c>
      <c r="O3" s="5" t="s">
        <v>3</v>
      </c>
      <c r="P3" s="5"/>
    </row>
    <row r="4" customFormat="false" ht="12.75" hidden="false" customHeight="false" outlineLevel="0" collapsed="false">
      <c r="A4" s="3" t="n">
        <v>24</v>
      </c>
      <c r="B4" s="4" t="n">
        <f aca="false">VLOOKUP(A4,N$4:O$604,2)</f>
        <v>0.0042</v>
      </c>
      <c r="C4" s="4" t="n">
        <f aca="false">(A4+B4)</f>
        <v>24.0042</v>
      </c>
      <c r="D4" s="4"/>
      <c r="E4" s="5"/>
      <c r="F4" s="5"/>
      <c r="G4" s="6"/>
      <c r="H4" s="6"/>
      <c r="I4" s="6"/>
      <c r="J4" s="5"/>
      <c r="K4" s="5"/>
      <c r="L4" s="5"/>
      <c r="M4" s="5"/>
      <c r="N4" s="7" t="n">
        <v>24</v>
      </c>
      <c r="O4" s="7" t="n">
        <v>0.0042</v>
      </c>
      <c r="P4" s="5"/>
    </row>
    <row r="5" customFormat="false" ht="12.75" hidden="false" customHeight="false" outlineLevel="0" collapsed="false">
      <c r="A5" s="3" t="n">
        <v>24.999</v>
      </c>
      <c r="B5" s="4" t="n">
        <f aca="false">VLOOKUP(A5,N$4:O$604,2)</f>
        <v>0.00915000000000101</v>
      </c>
      <c r="C5" s="4" t="n">
        <f aca="false">(A5+B5)</f>
        <v>25.00815</v>
      </c>
      <c r="D5" s="4"/>
      <c r="E5" s="5"/>
      <c r="F5" s="5"/>
      <c r="G5" s="6"/>
      <c r="H5" s="6"/>
      <c r="I5" s="6"/>
      <c r="J5" s="5"/>
      <c r="K5" s="5"/>
      <c r="L5" s="5"/>
      <c r="M5" s="5"/>
      <c r="N5" s="7" t="n">
        <v>24.01</v>
      </c>
      <c r="O5" s="7" t="n">
        <v>0.00425</v>
      </c>
      <c r="P5" s="5"/>
    </row>
    <row r="6" customFormat="false" ht="12.75" hidden="false" customHeight="false" outlineLevel="0" collapsed="false">
      <c r="A6" s="3" t="n">
        <v>24.678</v>
      </c>
      <c r="B6" s="4" t="n">
        <f aca="false">VLOOKUP(A6,N$4:O$604,2)</f>
        <v>0.00755000000000052</v>
      </c>
      <c r="C6" s="4" t="n">
        <f aca="false">(A6+B6)</f>
        <v>24.68555</v>
      </c>
      <c r="D6" s="4"/>
      <c r="E6" s="5"/>
      <c r="F6" s="5"/>
      <c r="G6" s="6"/>
      <c r="H6" s="6"/>
      <c r="I6" s="6"/>
      <c r="J6" s="5"/>
      <c r="K6" s="5"/>
      <c r="L6" s="5"/>
      <c r="M6" s="5"/>
      <c r="N6" s="7" t="n">
        <v>24.02</v>
      </c>
      <c r="O6" s="7" t="n">
        <v>0.0043</v>
      </c>
      <c r="P6" s="5"/>
    </row>
    <row r="7" customFormat="false" ht="12.75" hidden="false" customHeight="false" outlineLevel="0" collapsed="false">
      <c r="A7" s="3" t="n">
        <v>25.7</v>
      </c>
      <c r="B7" s="4" t="n">
        <f aca="false">VLOOKUP(A7,N$4:O$604,2)</f>
        <v>0.0048599999999982</v>
      </c>
      <c r="C7" s="4" t="n">
        <f aca="false">(A7+B7)</f>
        <v>25.70486</v>
      </c>
      <c r="D7" s="4"/>
      <c r="E7" s="5"/>
      <c r="F7" s="5"/>
      <c r="G7" s="6"/>
      <c r="H7" s="6"/>
      <c r="I7" s="6"/>
      <c r="J7" s="5"/>
      <c r="K7" s="5"/>
      <c r="L7" s="5"/>
      <c r="M7" s="5"/>
      <c r="N7" s="7" t="n">
        <v>24.03</v>
      </c>
      <c r="O7" s="7" t="n">
        <v>0.00435000000000001</v>
      </c>
      <c r="P7" s="5"/>
    </row>
    <row r="8" customFormat="false" ht="12.75" hidden="false" customHeight="false" outlineLevel="0" collapsed="false">
      <c r="A8" s="3" t="n">
        <v>26.9</v>
      </c>
      <c r="B8" s="4" t="n">
        <f aca="false">VLOOKUP(A8,N$4:O$604,2)</f>
        <v>0.0015600000000016</v>
      </c>
      <c r="C8" s="4" t="n">
        <f aca="false">(A8+B8)</f>
        <v>26.90156</v>
      </c>
      <c r="D8" s="4"/>
      <c r="E8" s="5"/>
      <c r="F8" s="5"/>
      <c r="G8" s="6"/>
      <c r="H8" s="6"/>
      <c r="I8" s="6"/>
      <c r="J8" s="5"/>
      <c r="K8" s="5"/>
      <c r="L8" s="5"/>
      <c r="M8" s="5"/>
      <c r="N8" s="7" t="n">
        <v>24.04</v>
      </c>
      <c r="O8" s="7" t="n">
        <v>0.0044</v>
      </c>
      <c r="P8" s="5"/>
    </row>
    <row r="9" customFormat="false" ht="12.75" hidden="false" customHeight="false" outlineLevel="0" collapsed="false">
      <c r="A9" s="3" t="n">
        <v>27.567</v>
      </c>
      <c r="B9" s="4" t="n">
        <f aca="false">VLOOKUP(A9,N$4:O$604,2)</f>
        <v>0.00151999999999519</v>
      </c>
      <c r="C9" s="4" t="n">
        <f aca="false">(A9+B9)</f>
        <v>27.56852</v>
      </c>
      <c r="D9" s="4"/>
      <c r="E9" s="5"/>
      <c r="F9" s="5"/>
      <c r="G9" s="6"/>
      <c r="H9" s="6"/>
      <c r="I9" s="6"/>
      <c r="J9" s="5"/>
      <c r="K9" s="5"/>
      <c r="L9" s="5"/>
      <c r="M9" s="5"/>
      <c r="N9" s="7" t="n">
        <v>24.05</v>
      </c>
      <c r="O9" s="7" t="n">
        <v>0.00445000000000001</v>
      </c>
      <c r="P9" s="5"/>
    </row>
    <row r="10" customFormat="false" ht="12.75" hidden="false" customHeight="false" outlineLevel="0" collapsed="false">
      <c r="A10" s="3" t="n">
        <v>27.832</v>
      </c>
      <c r="B10" s="4" t="n">
        <f aca="false">VLOOKUP(A10,N$4:O$604,2)</f>
        <v>-0.000640000000004803</v>
      </c>
      <c r="C10" s="4" t="n">
        <f aca="false">(A10+B10)</f>
        <v>27.83136</v>
      </c>
      <c r="D10" s="4"/>
      <c r="E10" s="5"/>
      <c r="F10" s="5"/>
      <c r="G10" s="6"/>
      <c r="H10" s="6"/>
      <c r="I10" s="6"/>
      <c r="J10" s="5"/>
      <c r="K10" s="5"/>
      <c r="L10" s="5"/>
      <c r="M10" s="5"/>
      <c r="N10" s="7" t="n">
        <v>24.06</v>
      </c>
      <c r="O10" s="7" t="n">
        <v>0.00449999999999999</v>
      </c>
      <c r="P10" s="5"/>
    </row>
    <row r="11" customFormat="false" ht="12.75" hidden="false" customHeight="false" outlineLevel="0" collapsed="false">
      <c r="A11" s="3" t="n">
        <v>27.999</v>
      </c>
      <c r="B11" s="4" t="n">
        <f aca="false">VLOOKUP(A11,N$4:O$604,2)</f>
        <v>-0.00192000000000478</v>
      </c>
      <c r="C11" s="4" t="n">
        <f aca="false">(A11+B11)</f>
        <v>27.99708</v>
      </c>
      <c r="D11" s="4"/>
      <c r="E11" s="5"/>
      <c r="F11" s="5"/>
      <c r="G11" s="6"/>
      <c r="H11" s="6"/>
      <c r="I11" s="6"/>
      <c r="J11" s="5"/>
      <c r="K11" s="5"/>
      <c r="L11" s="5"/>
      <c r="M11" s="5"/>
      <c r="N11" s="7" t="n">
        <v>24.07</v>
      </c>
      <c r="O11" s="7" t="n">
        <v>0.00455</v>
      </c>
      <c r="P11" s="5"/>
    </row>
    <row r="12" customFormat="false" ht="12.75" hidden="false" customHeight="false" outlineLevel="0" collapsed="false">
      <c r="A12" s="3" t="n">
        <v>27.95</v>
      </c>
      <c r="B12" s="4" t="n">
        <f aca="false">VLOOKUP(A12,N$4:O$604,2)</f>
        <v>-0.00152000000000482</v>
      </c>
      <c r="C12" s="4" t="n">
        <f aca="false">(A12+B12)</f>
        <v>27.94848</v>
      </c>
      <c r="D12" s="4"/>
      <c r="E12" s="5"/>
      <c r="F12" s="5"/>
      <c r="G12" s="6"/>
      <c r="H12" s="6"/>
      <c r="I12" s="6"/>
      <c r="J12" s="5"/>
      <c r="K12" s="5"/>
      <c r="L12" s="5"/>
      <c r="M12" s="5"/>
      <c r="N12" s="7" t="n">
        <v>24.08</v>
      </c>
      <c r="O12" s="7" t="n">
        <v>0.00459999999999999</v>
      </c>
      <c r="P12" s="5"/>
    </row>
    <row r="13" customFormat="false" ht="12.75" hidden="false" customHeight="false" outlineLevel="0" collapsed="false">
      <c r="A13" s="3" t="n">
        <v>26</v>
      </c>
      <c r="B13" s="4" t="n">
        <f aca="false">VLOOKUP(A13,N$4:O$604,2)</f>
        <v>0.0030599999999982</v>
      </c>
      <c r="C13" s="4" t="n">
        <f aca="false">(A13+B13)</f>
        <v>26.00306</v>
      </c>
      <c r="D13" s="4"/>
      <c r="E13" s="5"/>
      <c r="F13" s="5"/>
      <c r="G13" s="6"/>
      <c r="H13" s="6"/>
      <c r="I13" s="6"/>
      <c r="J13" s="5"/>
      <c r="K13" s="5"/>
      <c r="L13" s="5"/>
      <c r="M13" s="5"/>
      <c r="N13" s="7" t="n">
        <v>24.09</v>
      </c>
      <c r="O13" s="7" t="n">
        <v>0.00465</v>
      </c>
      <c r="P13" s="5"/>
    </row>
    <row r="14" customFormat="false" ht="12.75" hidden="false" customHeight="false" outlineLevel="0" collapsed="false">
      <c r="A14" s="3" t="n">
        <v>25.43</v>
      </c>
      <c r="B14" s="4" t="n">
        <f aca="false">VLOOKUP(A14,N$4:O$604,2)</f>
        <v>0.00647999999999879</v>
      </c>
      <c r="C14" s="4" t="n">
        <f aca="false">(A14+B14)</f>
        <v>25.43648</v>
      </c>
      <c r="D14" s="4"/>
      <c r="E14" s="5"/>
      <c r="F14" s="5"/>
      <c r="G14" s="6"/>
      <c r="H14" s="6"/>
      <c r="I14" s="6"/>
      <c r="J14" s="5"/>
      <c r="K14" s="5"/>
      <c r="L14" s="5"/>
      <c r="M14" s="5"/>
      <c r="N14" s="7" t="n">
        <v>24.1</v>
      </c>
      <c r="O14" s="7" t="n">
        <v>0.00470000000000001</v>
      </c>
      <c r="P14" s="5"/>
    </row>
    <row r="15" customFormat="false" ht="12.75" hidden="false" customHeight="false" outlineLevel="0" collapsed="false">
      <c r="A15" s="3" t="n">
        <v>26.23</v>
      </c>
      <c r="B15" s="4" t="n">
        <f aca="false">VLOOKUP(A15,N$4:O$604,2)</f>
        <v>0.0005599999999992</v>
      </c>
      <c r="C15" s="4" t="n">
        <f aca="false">(A15+B15)</f>
        <v>26.23056</v>
      </c>
      <c r="D15" s="4"/>
      <c r="E15" s="5"/>
      <c r="F15" s="5"/>
      <c r="G15" s="6"/>
      <c r="H15" s="6"/>
      <c r="I15" s="6"/>
      <c r="J15" s="5"/>
      <c r="K15" s="5"/>
      <c r="L15" s="5"/>
      <c r="M15" s="5"/>
      <c r="N15" s="7" t="n">
        <v>24.11</v>
      </c>
      <c r="O15" s="7" t="n">
        <v>0.00475</v>
      </c>
      <c r="P15" s="5"/>
    </row>
    <row r="16" customFormat="false" ht="12.75" hidden="false" customHeight="false" outlineLevel="0" collapsed="false">
      <c r="A16" s="3" t="n">
        <v>26.75</v>
      </c>
      <c r="B16" s="4" t="n">
        <f aca="false">VLOOKUP(A16,N$4:O$604,2)</f>
        <v>0.000960000000001599</v>
      </c>
      <c r="C16" s="4" t="n">
        <f aca="false">(A16+B16)</f>
        <v>26.75096</v>
      </c>
      <c r="D16" s="4"/>
      <c r="E16" s="5"/>
      <c r="F16" s="5"/>
      <c r="G16" s="6"/>
      <c r="H16" s="6"/>
      <c r="I16" s="6"/>
      <c r="J16" s="5"/>
      <c r="K16" s="5"/>
      <c r="L16" s="5"/>
      <c r="M16" s="5"/>
      <c r="N16" s="7" t="n">
        <v>24.12</v>
      </c>
      <c r="O16" s="7" t="n">
        <v>0.00480000000000001</v>
      </c>
      <c r="P16" s="5"/>
    </row>
    <row r="17" customFormat="false" ht="12.75" hidden="false" customHeight="false" outlineLevel="0" collapsed="false">
      <c r="A17" s="3" t="n">
        <v>27.013</v>
      </c>
      <c r="B17" s="4" t="n">
        <f aca="false">VLOOKUP(A17,N$4:O$604,2)</f>
        <v>0.002</v>
      </c>
      <c r="C17" s="4" t="n">
        <f aca="false">(A17+B17)</f>
        <v>27.015</v>
      </c>
      <c r="D17" s="4"/>
      <c r="E17" s="5"/>
      <c r="F17" s="5"/>
      <c r="G17" s="6"/>
      <c r="H17" s="6"/>
      <c r="I17" s="6"/>
      <c r="J17" s="5"/>
      <c r="K17" s="5"/>
      <c r="L17" s="5"/>
      <c r="M17" s="5"/>
      <c r="N17" s="7" t="n">
        <v>24.13</v>
      </c>
      <c r="O17" s="7" t="n">
        <v>0.00484999999999999</v>
      </c>
      <c r="P17" s="5"/>
    </row>
    <row r="18" customFormat="false" ht="12.75" hidden="false" customHeight="false" outlineLevel="0" collapsed="false">
      <c r="A18" s="3" t="n">
        <v>27.201</v>
      </c>
      <c r="B18" s="4" t="n">
        <f aca="false">VLOOKUP(A18,N$4:O$604,2)</f>
        <v>0.002</v>
      </c>
      <c r="C18" s="4" t="n">
        <f aca="false">(A18+B18)</f>
        <v>27.203</v>
      </c>
      <c r="D18" s="4"/>
      <c r="E18" s="5"/>
      <c r="F18" s="5"/>
      <c r="G18" s="6"/>
      <c r="H18" s="6"/>
      <c r="I18" s="6"/>
      <c r="J18" s="5"/>
      <c r="K18" s="5"/>
      <c r="L18" s="5"/>
      <c r="M18" s="5"/>
      <c r="N18" s="7" t="n">
        <v>24.14</v>
      </c>
      <c r="O18" s="7" t="n">
        <v>0.0049</v>
      </c>
      <c r="P18" s="5"/>
    </row>
    <row r="19" customFormat="false" ht="12.75" hidden="false" customHeight="false" outlineLevel="0" collapsed="false">
      <c r="A19" s="3" t="n">
        <v>27.292</v>
      </c>
      <c r="B19" s="4" t="n">
        <f aca="false">VLOOKUP(A19,N$4:O$604,2)</f>
        <v>0.002</v>
      </c>
      <c r="C19" s="4" t="n">
        <f aca="false">(A19+B19)</f>
        <v>27.294</v>
      </c>
      <c r="D19" s="4"/>
      <c r="E19" s="5"/>
      <c r="F19" s="5"/>
      <c r="G19" s="6"/>
      <c r="H19" s="6"/>
      <c r="I19" s="6"/>
      <c r="J19" s="5"/>
      <c r="K19" s="5"/>
      <c r="L19" s="5"/>
      <c r="M19" s="5"/>
      <c r="N19" s="7" t="n">
        <v>24.15</v>
      </c>
      <c r="O19" s="7" t="n">
        <v>0.00495</v>
      </c>
      <c r="P19" s="5"/>
    </row>
    <row r="20" customFormat="false" ht="12.75" hidden="false" customHeight="false" outlineLevel="0" collapsed="false">
      <c r="A20" s="3" t="n">
        <v>27.33</v>
      </c>
      <c r="B20" s="4" t="n">
        <f aca="false">VLOOKUP(A20,N$4:O$604,2)</f>
        <v>0.002</v>
      </c>
      <c r="C20" s="4" t="n">
        <f aca="false">(A20+B20)</f>
        <v>27.332</v>
      </c>
      <c r="D20" s="4"/>
      <c r="E20" s="5"/>
      <c r="F20" s="5"/>
      <c r="G20" s="6"/>
      <c r="H20" s="6"/>
      <c r="I20" s="6"/>
      <c r="J20" s="5"/>
      <c r="K20" s="5"/>
      <c r="L20" s="5"/>
      <c r="M20" s="5"/>
      <c r="N20" s="7" t="n">
        <v>24.16</v>
      </c>
      <c r="O20" s="7" t="n">
        <v>0.005</v>
      </c>
      <c r="P20" s="5"/>
    </row>
    <row r="21" customFormat="false" ht="12.75" hidden="false" customHeight="false" outlineLevel="0" collapsed="false">
      <c r="A21" s="3" t="n">
        <v>27.37</v>
      </c>
      <c r="B21" s="4" t="n">
        <f aca="false">VLOOKUP(A21,N$4:O$604,2)</f>
        <v>0.002</v>
      </c>
      <c r="C21" s="4" t="n">
        <f aca="false">(A21+B21)</f>
        <v>27.372</v>
      </c>
      <c r="D21" s="4"/>
      <c r="E21" s="5"/>
      <c r="F21" s="5"/>
      <c r="G21" s="6"/>
      <c r="H21" s="6"/>
      <c r="I21" s="6"/>
      <c r="J21" s="5"/>
      <c r="K21" s="5"/>
      <c r="L21" s="5"/>
      <c r="M21" s="5"/>
      <c r="N21" s="7" t="n">
        <v>24.17</v>
      </c>
      <c r="O21" s="7" t="n">
        <v>0.00505000000000001</v>
      </c>
      <c r="P21" s="5"/>
    </row>
    <row r="22" customFormat="false" ht="12.75" hidden="false" customHeight="false" outlineLevel="0" collapsed="false">
      <c r="A22" s="3" t="n">
        <v>27.385</v>
      </c>
      <c r="B22" s="4" t="n">
        <f aca="false">VLOOKUP(A22,N$4:O$604,2)</f>
        <v>0.002</v>
      </c>
      <c r="C22" s="4" t="n">
        <f aca="false">(A22+B22)</f>
        <v>27.387</v>
      </c>
      <c r="D22" s="4"/>
      <c r="E22" s="5"/>
      <c r="F22" s="5"/>
      <c r="G22" s="6"/>
      <c r="H22" s="6"/>
      <c r="I22" s="6"/>
      <c r="J22" s="5"/>
      <c r="K22" s="5"/>
      <c r="L22" s="5"/>
      <c r="M22" s="5"/>
      <c r="N22" s="7" t="n">
        <v>24.18</v>
      </c>
      <c r="O22" s="7" t="n">
        <v>0.00510000000000001</v>
      </c>
      <c r="P22" s="5"/>
    </row>
    <row r="23" customFormat="false" ht="12.75" hidden="false" customHeight="false" outlineLevel="0" collapsed="false">
      <c r="A23" s="3" t="n">
        <v>27.396</v>
      </c>
      <c r="B23" s="4" t="n">
        <f aca="false">VLOOKUP(A23,N$4:O$604,2)</f>
        <v>0.002</v>
      </c>
      <c r="C23" s="4" t="n">
        <f aca="false">(A23+B23)</f>
        <v>27.398</v>
      </c>
      <c r="D23" s="4"/>
      <c r="E23" s="5"/>
      <c r="F23" s="5"/>
      <c r="G23" s="6"/>
      <c r="H23" s="6"/>
      <c r="I23" s="6"/>
      <c r="J23" s="5"/>
      <c r="K23" s="5"/>
      <c r="L23" s="5"/>
      <c r="M23" s="5"/>
      <c r="N23" s="7" t="n">
        <v>24.19</v>
      </c>
      <c r="O23" s="7" t="n">
        <v>0.00515000000000002</v>
      </c>
      <c r="P23" s="5"/>
    </row>
    <row r="24" customFormat="false" ht="12.75" hidden="false" customHeight="false" outlineLevel="0" collapsed="false">
      <c r="A24" s="3" t="n">
        <v>27.4</v>
      </c>
      <c r="B24" s="4" t="n">
        <f aca="false">VLOOKUP(A24,N$4:O$604,2)</f>
        <v>0.002</v>
      </c>
      <c r="C24" s="4" t="n">
        <f aca="false">(A24+B24)</f>
        <v>27.402</v>
      </c>
      <c r="D24" s="4"/>
      <c r="E24" s="5"/>
      <c r="F24" s="5"/>
      <c r="G24" s="6"/>
      <c r="H24" s="6"/>
      <c r="I24" s="6"/>
      <c r="J24" s="5"/>
      <c r="K24" s="5"/>
      <c r="L24" s="5"/>
      <c r="M24" s="5"/>
      <c r="N24" s="7" t="n">
        <v>24.2</v>
      </c>
      <c r="O24" s="7" t="n">
        <v>0.0052</v>
      </c>
      <c r="P24" s="5"/>
    </row>
    <row r="25" customFormat="false" ht="12.75" hidden="false" customHeight="false" outlineLevel="0" collapsed="false">
      <c r="A25" s="3" t="n">
        <v>27.4</v>
      </c>
      <c r="B25" s="4" t="n">
        <f aca="false">VLOOKUP(A25,N$4:O$604,2)</f>
        <v>0.002</v>
      </c>
      <c r="C25" s="4" t="n">
        <f aca="false">(A25+B25)</f>
        <v>27.402</v>
      </c>
      <c r="D25" s="4"/>
      <c r="E25" s="5"/>
      <c r="F25" s="5"/>
      <c r="G25" s="6"/>
      <c r="H25" s="6"/>
      <c r="I25" s="6"/>
      <c r="J25" s="5"/>
      <c r="K25" s="5"/>
      <c r="L25" s="5"/>
      <c r="M25" s="5"/>
      <c r="N25" s="7" t="n">
        <v>24.21</v>
      </c>
      <c r="O25" s="7" t="n">
        <v>0.00525000000000001</v>
      </c>
      <c r="P25" s="5"/>
    </row>
    <row r="26" customFormat="false" ht="12.75" hidden="false" customHeight="false" outlineLevel="0" collapsed="false">
      <c r="A26" s="3" t="n">
        <v>27.4</v>
      </c>
      <c r="B26" s="4" t="n">
        <f aca="false">VLOOKUP(A26,N$4:O$604,2)</f>
        <v>0.002</v>
      </c>
      <c r="C26" s="4" t="n">
        <f aca="false">(A26+B26)</f>
        <v>27.402</v>
      </c>
      <c r="D26" s="4"/>
      <c r="E26" s="5"/>
      <c r="F26" s="5"/>
      <c r="G26" s="6"/>
      <c r="H26" s="6"/>
      <c r="I26" s="6"/>
      <c r="J26" s="5"/>
      <c r="K26" s="5"/>
      <c r="L26" s="5"/>
      <c r="M26" s="5"/>
      <c r="N26" s="7" t="n">
        <v>24.22</v>
      </c>
      <c r="O26" s="7" t="n">
        <v>0.0053</v>
      </c>
      <c r="P26" s="5"/>
    </row>
    <row r="27" customFormat="false" ht="12.75" hidden="false" customHeight="false" outlineLevel="0" collapsed="false">
      <c r="A27" s="3" t="n">
        <v>27.401</v>
      </c>
      <c r="B27" s="4" t="n">
        <f aca="false">VLOOKUP(A27,N$4:O$604,2)</f>
        <v>0.002</v>
      </c>
      <c r="C27" s="4" t="n">
        <f aca="false">(A27+B27)</f>
        <v>27.403</v>
      </c>
      <c r="D27" s="4"/>
      <c r="E27" s="5"/>
      <c r="F27" s="5"/>
      <c r="G27" s="6"/>
      <c r="H27" s="6"/>
      <c r="I27" s="6"/>
      <c r="J27" s="5"/>
      <c r="K27" s="5"/>
      <c r="L27" s="5"/>
      <c r="M27" s="5"/>
      <c r="N27" s="7" t="n">
        <v>24.23</v>
      </c>
      <c r="O27" s="7" t="n">
        <v>0.00535000000000001</v>
      </c>
      <c r="P27" s="5"/>
    </row>
    <row r="28" customFormat="false" ht="12.75" hidden="false" customHeight="false" outlineLevel="0" collapsed="false">
      <c r="A28" s="3" t="n">
        <v>27.4</v>
      </c>
      <c r="B28" s="4" t="n">
        <f aca="false">VLOOKUP(A28,N$4:O$604,2)</f>
        <v>0.002</v>
      </c>
      <c r="C28" s="4" t="n">
        <f aca="false">(A28+B28)</f>
        <v>27.402</v>
      </c>
      <c r="D28" s="4"/>
      <c r="E28" s="5"/>
      <c r="F28" s="5"/>
      <c r="G28" s="6"/>
      <c r="H28" s="6"/>
      <c r="I28" s="6"/>
      <c r="J28" s="5"/>
      <c r="K28" s="5"/>
      <c r="L28" s="5"/>
      <c r="M28" s="5"/>
      <c r="N28" s="7" t="n">
        <v>24.24</v>
      </c>
      <c r="O28" s="7" t="n">
        <v>0.00539999999999999</v>
      </c>
      <c r="P28" s="5"/>
    </row>
    <row r="29" customFormat="false" ht="12.75" hidden="false" customHeight="false" outlineLevel="0" collapsed="false">
      <c r="A29" s="3" t="n">
        <v>27.397</v>
      </c>
      <c r="B29" s="4" t="n">
        <f aca="false">VLOOKUP(A29,N$4:O$604,2)</f>
        <v>0.002</v>
      </c>
      <c r="C29" s="4" t="n">
        <f aca="false">(A29+B29)</f>
        <v>27.399</v>
      </c>
      <c r="D29" s="4"/>
      <c r="E29" s="5"/>
      <c r="F29" s="5"/>
      <c r="G29" s="6"/>
      <c r="H29" s="6"/>
      <c r="I29" s="6"/>
      <c r="J29" s="5"/>
      <c r="K29" s="5"/>
      <c r="L29" s="5"/>
      <c r="M29" s="5"/>
      <c r="N29" s="7" t="n">
        <v>24.25</v>
      </c>
      <c r="O29" s="7" t="n">
        <v>0.00545</v>
      </c>
      <c r="P29" s="5"/>
    </row>
    <row r="30" customFormat="false" ht="12.75" hidden="false" customHeight="false" outlineLevel="0" collapsed="false">
      <c r="A30" s="3" t="n">
        <v>27.39</v>
      </c>
      <c r="B30" s="4" t="n">
        <f aca="false">VLOOKUP(A30,N$4:O$604,2)</f>
        <v>0.002</v>
      </c>
      <c r="C30" s="4" t="n">
        <f aca="false">(A30+B30)</f>
        <v>27.392</v>
      </c>
      <c r="D30" s="4"/>
      <c r="E30" s="5"/>
      <c r="F30" s="5"/>
      <c r="G30" s="6"/>
      <c r="H30" s="6"/>
      <c r="I30" s="6"/>
      <c r="J30" s="5"/>
      <c r="K30" s="5"/>
      <c r="L30" s="5"/>
      <c r="M30" s="5"/>
      <c r="N30" s="7" t="n">
        <v>24.26</v>
      </c>
      <c r="O30" s="7" t="n">
        <v>0.00550000000000001</v>
      </c>
      <c r="P30" s="5"/>
    </row>
    <row r="31" customFormat="false" ht="12.75" hidden="false" customHeight="false" outlineLevel="0" collapsed="false">
      <c r="A31" s="3" t="n">
        <v>27.386</v>
      </c>
      <c r="B31" s="4" t="n">
        <f aca="false">VLOOKUP(A31,N$4:O$604,2)</f>
        <v>0.002</v>
      </c>
      <c r="C31" s="4" t="n">
        <f aca="false">(A31+B31)</f>
        <v>27.388</v>
      </c>
      <c r="D31" s="4"/>
      <c r="E31" s="5"/>
      <c r="F31" s="5"/>
      <c r="G31" s="6"/>
      <c r="H31" s="6"/>
      <c r="I31" s="6"/>
      <c r="J31" s="5"/>
      <c r="K31" s="5"/>
      <c r="L31" s="5"/>
      <c r="M31" s="5"/>
      <c r="N31" s="7" t="n">
        <v>24.27</v>
      </c>
      <c r="O31" s="7" t="n">
        <v>0.00555</v>
      </c>
      <c r="P31" s="5"/>
    </row>
    <row r="32" customFormat="false" ht="12.75" hidden="false" customHeight="false" outlineLevel="0" collapsed="false">
      <c r="A32" s="3" t="n">
        <v>27.38</v>
      </c>
      <c r="B32" s="4" t="n">
        <f aca="false">VLOOKUP(A32,N$4:O$604,2)</f>
        <v>0.002</v>
      </c>
      <c r="C32" s="4" t="n">
        <f aca="false">(A32+B32)</f>
        <v>27.382</v>
      </c>
      <c r="D32" s="4"/>
      <c r="E32" s="5"/>
      <c r="F32" s="5"/>
      <c r="G32" s="6"/>
      <c r="H32" s="6"/>
      <c r="I32" s="6"/>
      <c r="J32" s="5"/>
      <c r="K32" s="5"/>
      <c r="L32" s="5"/>
      <c r="M32" s="5"/>
      <c r="N32" s="7" t="n">
        <v>24.28</v>
      </c>
      <c r="O32" s="7" t="n">
        <v>0.00560000000000001</v>
      </c>
      <c r="P32" s="5"/>
    </row>
    <row r="33" customFormat="false" ht="12.75" hidden="false" customHeight="false" outlineLevel="0" collapsed="false">
      <c r="A33" s="3" t="n">
        <v>27.376</v>
      </c>
      <c r="B33" s="4" t="n">
        <f aca="false">VLOOKUP(A33,N$4:O$604,2)</f>
        <v>0.002</v>
      </c>
      <c r="C33" s="4" t="n">
        <f aca="false">(A33+B33)</f>
        <v>27.378</v>
      </c>
      <c r="D33" s="4"/>
      <c r="E33" s="5"/>
      <c r="F33" s="5"/>
      <c r="G33" s="6"/>
      <c r="H33" s="6"/>
      <c r="I33" s="6"/>
      <c r="J33" s="5"/>
      <c r="K33" s="5"/>
      <c r="L33" s="5"/>
      <c r="M33" s="5"/>
      <c r="N33" s="7" t="n">
        <v>24.29</v>
      </c>
      <c r="O33" s="7" t="n">
        <v>0.00565</v>
      </c>
      <c r="P33" s="5"/>
    </row>
    <row r="34" customFormat="false" ht="12.75" hidden="false" customHeight="false" outlineLevel="0" collapsed="false">
      <c r="A34" s="3" t="n">
        <v>27.37</v>
      </c>
      <c r="B34" s="4" t="n">
        <f aca="false">VLOOKUP(A34,N$4:O$604,2)</f>
        <v>0.002</v>
      </c>
      <c r="C34" s="4" t="n">
        <f aca="false">(A34+B34)</f>
        <v>27.372</v>
      </c>
      <c r="D34" s="4"/>
      <c r="E34" s="5"/>
      <c r="F34" s="5"/>
      <c r="G34" s="6"/>
      <c r="H34" s="6"/>
      <c r="I34" s="6"/>
      <c r="J34" s="5"/>
      <c r="K34" s="5"/>
      <c r="L34" s="5"/>
      <c r="M34" s="5"/>
      <c r="N34" s="7" t="n">
        <v>24.3</v>
      </c>
      <c r="O34" s="7" t="n">
        <v>0.00570000000000001</v>
      </c>
      <c r="P34" s="5"/>
    </row>
    <row r="35" customFormat="false" ht="12.75" hidden="false" customHeight="false" outlineLevel="0" collapsed="false">
      <c r="A35" s="3" t="n">
        <v>27.363</v>
      </c>
      <c r="B35" s="4" t="n">
        <f aca="false">VLOOKUP(A35,N$4:O$604,2)</f>
        <v>0.002</v>
      </c>
      <c r="C35" s="4" t="n">
        <f aca="false">(A35+B35)</f>
        <v>27.365</v>
      </c>
      <c r="D35" s="4"/>
      <c r="E35" s="5"/>
      <c r="F35" s="5"/>
      <c r="G35" s="6"/>
      <c r="H35" s="6"/>
      <c r="I35" s="6"/>
      <c r="J35" s="5"/>
      <c r="K35" s="5"/>
      <c r="L35" s="5"/>
      <c r="M35" s="5"/>
      <c r="N35" s="7" t="n">
        <v>24.31</v>
      </c>
      <c r="O35" s="7" t="n">
        <v>0.00574999999999999</v>
      </c>
      <c r="P35" s="5"/>
    </row>
    <row r="36" customFormat="false" ht="12.75" hidden="false" customHeight="false" outlineLevel="0" collapsed="false">
      <c r="A36" s="3" t="n">
        <v>27.36</v>
      </c>
      <c r="B36" s="4" t="n">
        <f aca="false">VLOOKUP(A36,N$4:O$604,2)</f>
        <v>0.002</v>
      </c>
      <c r="C36" s="4" t="n">
        <f aca="false">(A36+B36)</f>
        <v>27.362</v>
      </c>
      <c r="D36" s="4"/>
      <c r="E36" s="5"/>
      <c r="F36" s="5"/>
      <c r="G36" s="6"/>
      <c r="H36" s="6"/>
      <c r="I36" s="6"/>
      <c r="J36" s="5"/>
      <c r="K36" s="5"/>
      <c r="L36" s="5"/>
      <c r="M36" s="5"/>
      <c r="N36" s="7" t="n">
        <v>24.3200000000001</v>
      </c>
      <c r="O36" s="7" t="n">
        <v>0.0058000000000005</v>
      </c>
      <c r="P36" s="5"/>
    </row>
    <row r="37" customFormat="false" ht="12.75" hidden="false" customHeight="false" outlineLevel="0" collapsed="false">
      <c r="A37" s="3" t="n">
        <v>27.358</v>
      </c>
      <c r="B37" s="4" t="n">
        <f aca="false">VLOOKUP(A37,N$4:O$604,2)</f>
        <v>0.002</v>
      </c>
      <c r="C37" s="4" t="n">
        <f aca="false">(A37+B37)</f>
        <v>27.36</v>
      </c>
      <c r="D37" s="4"/>
      <c r="E37" s="5"/>
      <c r="F37" s="5"/>
      <c r="G37" s="6"/>
      <c r="H37" s="6"/>
      <c r="I37" s="6"/>
      <c r="J37" s="5"/>
      <c r="K37" s="5"/>
      <c r="L37" s="5"/>
      <c r="M37" s="5"/>
      <c r="N37" s="7" t="n">
        <v>24.3300000000001</v>
      </c>
      <c r="O37" s="7" t="n">
        <v>0.00585000000000051</v>
      </c>
      <c r="P37" s="5"/>
    </row>
    <row r="38" customFormat="false" ht="12.75" hidden="false" customHeight="false" outlineLevel="0" collapsed="false">
      <c r="A38" s="3" t="n">
        <v>27.351</v>
      </c>
      <c r="B38" s="4" t="n">
        <f aca="false">VLOOKUP(A38,N$4:O$604,2)</f>
        <v>0.002</v>
      </c>
      <c r="C38" s="4" t="n">
        <f aca="false">(A38+B38)</f>
        <v>27.353</v>
      </c>
      <c r="D38" s="4"/>
      <c r="E38" s="5"/>
      <c r="F38" s="5"/>
      <c r="G38" s="6"/>
      <c r="H38" s="6"/>
      <c r="I38" s="6"/>
      <c r="J38" s="5"/>
      <c r="K38" s="5"/>
      <c r="L38" s="5"/>
      <c r="M38" s="5"/>
      <c r="N38" s="7" t="n">
        <v>24.3400000000001</v>
      </c>
      <c r="O38" s="7" t="n">
        <v>0.0059000000000005</v>
      </c>
      <c r="P38" s="5"/>
    </row>
    <row r="39" customFormat="false" ht="12.75" hidden="false" customHeight="false" outlineLevel="0" collapsed="false">
      <c r="A39" s="3" t="n">
        <v>27.349</v>
      </c>
      <c r="B39" s="4" t="n">
        <f aca="false">VLOOKUP(A39,N$4:O$604,2)</f>
        <v>0.002</v>
      </c>
      <c r="C39" s="4" t="n">
        <f aca="false">(A39+B39)</f>
        <v>27.351</v>
      </c>
      <c r="D39" s="4"/>
      <c r="E39" s="5"/>
      <c r="F39" s="5"/>
      <c r="G39" s="6"/>
      <c r="H39" s="6"/>
      <c r="I39" s="6"/>
      <c r="J39" s="5"/>
      <c r="K39" s="5"/>
      <c r="L39" s="5"/>
      <c r="M39" s="5"/>
      <c r="N39" s="7" t="n">
        <v>24.3500000000001</v>
      </c>
      <c r="O39" s="7" t="n">
        <v>0.00595000000000051</v>
      </c>
      <c r="P39" s="5"/>
    </row>
    <row r="40" customFormat="false" ht="12.75" hidden="false" customHeight="false" outlineLevel="0" collapsed="false">
      <c r="A40" s="3" t="n">
        <v>27.341</v>
      </c>
      <c r="B40" s="4" t="n">
        <f aca="false">VLOOKUP(A40,N$4:O$604,2)</f>
        <v>0.002</v>
      </c>
      <c r="C40" s="4" t="n">
        <f aca="false">(A40+B40)</f>
        <v>27.343</v>
      </c>
      <c r="D40" s="4"/>
      <c r="E40" s="5"/>
      <c r="F40" s="5"/>
      <c r="G40" s="6"/>
      <c r="H40" s="6"/>
      <c r="I40" s="6"/>
      <c r="J40" s="5"/>
      <c r="K40" s="5"/>
      <c r="L40" s="5"/>
      <c r="M40" s="5"/>
      <c r="N40" s="7" t="n">
        <v>24.3600000000001</v>
      </c>
      <c r="O40" s="7" t="n">
        <v>0.00600000000000049</v>
      </c>
      <c r="P40" s="5"/>
    </row>
    <row r="41" customFormat="false" ht="12.75" hidden="false" customHeight="false" outlineLevel="0" collapsed="false">
      <c r="A41" s="3" t="n">
        <v>27.34</v>
      </c>
      <c r="B41" s="4" t="n">
        <f aca="false">VLOOKUP(A41,N$4:O$604,2)</f>
        <v>0.002</v>
      </c>
      <c r="C41" s="4" t="n">
        <f aca="false">(A41+B41)</f>
        <v>27.342</v>
      </c>
      <c r="D41" s="4"/>
      <c r="E41" s="5"/>
      <c r="F41" s="5"/>
      <c r="G41" s="6"/>
      <c r="H41" s="6"/>
      <c r="I41" s="6"/>
      <c r="J41" s="5"/>
      <c r="K41" s="5"/>
      <c r="L41" s="5"/>
      <c r="M41" s="5"/>
      <c r="N41" s="7" t="n">
        <v>24.3700000000001</v>
      </c>
      <c r="O41" s="7" t="n">
        <v>0.0060500000000005</v>
      </c>
      <c r="P41" s="5"/>
    </row>
    <row r="42" customFormat="false" ht="12.75" hidden="false" customHeight="false" outlineLevel="0" collapsed="false">
      <c r="A42" s="3" t="n">
        <v>27.34</v>
      </c>
      <c r="B42" s="4" t="n">
        <f aca="false">VLOOKUP(A42,N$4:O$604,2)</f>
        <v>0.002</v>
      </c>
      <c r="C42" s="4" t="n">
        <f aca="false">(A42+B42)</f>
        <v>27.342</v>
      </c>
      <c r="D42" s="4"/>
      <c r="E42" s="5"/>
      <c r="F42" s="5"/>
      <c r="G42" s="6"/>
      <c r="H42" s="6"/>
      <c r="I42" s="6"/>
      <c r="J42" s="5"/>
      <c r="K42" s="5"/>
      <c r="L42" s="5"/>
      <c r="M42" s="5"/>
      <c r="N42" s="7" t="n">
        <v>24.3800000000001</v>
      </c>
      <c r="O42" s="7" t="n">
        <v>0.00610000000000049</v>
      </c>
      <c r="P42" s="5"/>
    </row>
    <row r="43" customFormat="false" ht="12.75" hidden="false" customHeight="false" outlineLevel="0" collapsed="false">
      <c r="A43" s="3" t="n">
        <v>27.34</v>
      </c>
      <c r="B43" s="4" t="n">
        <f aca="false">VLOOKUP(A43,N$4:O$604,2)</f>
        <v>0.002</v>
      </c>
      <c r="C43" s="4" t="n">
        <f aca="false">(A43+B43)</f>
        <v>27.342</v>
      </c>
      <c r="D43" s="4"/>
      <c r="E43" s="5"/>
      <c r="F43" s="5"/>
      <c r="G43" s="6"/>
      <c r="H43" s="6"/>
      <c r="I43" s="6"/>
      <c r="J43" s="5"/>
      <c r="K43" s="5"/>
      <c r="L43" s="5"/>
      <c r="M43" s="5"/>
      <c r="N43" s="7" t="n">
        <v>24.3900000000001</v>
      </c>
      <c r="O43" s="7" t="n">
        <v>0.0061500000000005</v>
      </c>
      <c r="P43" s="5"/>
    </row>
    <row r="44" customFormat="false" ht="12.75" hidden="false" customHeight="false" outlineLevel="0" collapsed="false">
      <c r="A44" s="3" t="n">
        <v>27.316</v>
      </c>
      <c r="B44" s="4" t="n">
        <f aca="false">VLOOKUP(A44,N$4:O$604,2)</f>
        <v>0.002</v>
      </c>
      <c r="C44" s="4" t="n">
        <f aca="false">(A44+B44)</f>
        <v>27.318</v>
      </c>
      <c r="D44" s="4"/>
      <c r="E44" s="5"/>
      <c r="F44" s="5"/>
      <c r="G44" s="6"/>
      <c r="H44" s="6"/>
      <c r="I44" s="6"/>
      <c r="J44" s="5"/>
      <c r="K44" s="5"/>
      <c r="L44" s="5"/>
      <c r="M44" s="5"/>
      <c r="N44" s="7" t="n">
        <v>24.4000000000001</v>
      </c>
      <c r="O44" s="7" t="n">
        <v>0.00620000000000051</v>
      </c>
      <c r="P44" s="5"/>
    </row>
    <row r="45" customFormat="false" ht="12.75" hidden="false" customHeight="false" outlineLevel="0" collapsed="false">
      <c r="A45" s="3" t="n">
        <v>27.311</v>
      </c>
      <c r="B45" s="4" t="n">
        <f aca="false">VLOOKUP(A45,N$4:O$604,2)</f>
        <v>0.002</v>
      </c>
      <c r="C45" s="4" t="n">
        <f aca="false">(A45+B45)</f>
        <v>27.313</v>
      </c>
      <c r="D45" s="4"/>
      <c r="E45" s="5"/>
      <c r="F45" s="5"/>
      <c r="G45" s="6"/>
      <c r="H45" s="6"/>
      <c r="I45" s="6"/>
      <c r="J45" s="5"/>
      <c r="K45" s="5"/>
      <c r="L45" s="5"/>
      <c r="M45" s="5"/>
      <c r="N45" s="7" t="n">
        <v>24.4100000000001</v>
      </c>
      <c r="O45" s="7" t="n">
        <v>0.00625000000000051</v>
      </c>
      <c r="P45" s="5"/>
    </row>
    <row r="46" customFormat="false" ht="12.75" hidden="false" customHeight="false" outlineLevel="0" collapsed="false">
      <c r="A46" s="3" t="n">
        <v>27.85</v>
      </c>
      <c r="B46" s="4" t="n">
        <f aca="false">VLOOKUP(A46,N$4:O$604,2)</f>
        <v>-0.0007200000000048</v>
      </c>
      <c r="C46" s="4" t="n">
        <f aca="false">(A46+B46)</f>
        <v>27.84928</v>
      </c>
      <c r="D46" s="4"/>
      <c r="E46" s="5"/>
      <c r="F46" s="5"/>
      <c r="G46" s="6"/>
      <c r="H46" s="6"/>
      <c r="I46" s="6"/>
      <c r="J46" s="5"/>
      <c r="K46" s="5"/>
      <c r="L46" s="5"/>
      <c r="M46" s="5"/>
      <c r="N46" s="7" t="n">
        <v>24.4200000000001</v>
      </c>
      <c r="O46" s="7" t="n">
        <v>0.00630000000000051</v>
      </c>
      <c r="P46" s="5"/>
    </row>
    <row r="47" customFormat="false" ht="12.75" hidden="false" customHeight="false" outlineLevel="0" collapsed="false">
      <c r="A47" s="3" t="n">
        <v>27.855</v>
      </c>
      <c r="B47" s="4" t="n">
        <f aca="false">VLOOKUP(A47,N$4:O$604,2)</f>
        <v>-0.000800000000004797</v>
      </c>
      <c r="C47" s="4" t="n">
        <f aca="false">(A47+B47)</f>
        <v>27.8542</v>
      </c>
      <c r="D47" s="4"/>
      <c r="E47" s="5"/>
      <c r="F47" s="5"/>
      <c r="G47" s="6"/>
      <c r="H47" s="6"/>
      <c r="I47" s="6"/>
      <c r="J47" s="5"/>
      <c r="K47" s="5"/>
      <c r="L47" s="5"/>
      <c r="M47" s="5"/>
      <c r="N47" s="7" t="n">
        <v>24.4300000000001</v>
      </c>
      <c r="O47" s="7" t="n">
        <v>0.00635000000000049</v>
      </c>
      <c r="P47" s="5"/>
    </row>
    <row r="48" customFormat="false" ht="12.75" hidden="false" customHeight="false" outlineLevel="0" collapsed="false">
      <c r="A48" s="3" t="n">
        <v>27.856</v>
      </c>
      <c r="B48" s="4" t="n">
        <f aca="false">VLOOKUP(A48,N$4:O$604,2)</f>
        <v>-0.000800000000004797</v>
      </c>
      <c r="C48" s="4" t="n">
        <f aca="false">(A48+B48)</f>
        <v>27.8552</v>
      </c>
      <c r="D48" s="4"/>
      <c r="E48" s="5"/>
      <c r="F48" s="5"/>
      <c r="G48" s="6"/>
      <c r="H48" s="6"/>
      <c r="I48" s="6"/>
      <c r="J48" s="5"/>
      <c r="K48" s="5"/>
      <c r="L48" s="5"/>
      <c r="M48" s="5"/>
      <c r="N48" s="7" t="n">
        <v>24.4400000000001</v>
      </c>
      <c r="O48" s="7" t="n">
        <v>0.0064000000000005</v>
      </c>
      <c r="P48" s="5"/>
    </row>
    <row r="49" customFormat="false" ht="12.75" hidden="false" customHeight="false" outlineLevel="0" collapsed="false">
      <c r="A49" s="3" t="n">
        <v>27.855</v>
      </c>
      <c r="B49" s="4" t="n">
        <f aca="false">VLOOKUP(A49,N$4:O$604,2)</f>
        <v>-0.000800000000004797</v>
      </c>
      <c r="C49" s="4" t="n">
        <f aca="false">(A49+B49)</f>
        <v>27.8542</v>
      </c>
      <c r="D49" s="4"/>
      <c r="E49" s="5"/>
      <c r="F49" s="5"/>
      <c r="G49" s="6"/>
      <c r="H49" s="6"/>
      <c r="I49" s="6"/>
      <c r="J49" s="5"/>
      <c r="K49" s="5"/>
      <c r="L49" s="5"/>
      <c r="M49" s="5"/>
      <c r="N49" s="7" t="n">
        <v>24.4500000000001</v>
      </c>
      <c r="O49" s="7" t="n">
        <v>0.0064500000000005</v>
      </c>
      <c r="P49" s="5"/>
    </row>
    <row r="50" customFormat="false" ht="12.75" hidden="false" customHeight="false" outlineLevel="0" collapsed="false">
      <c r="A50" s="3"/>
      <c r="B50" s="4" t="e">
        <f aca="false">VLOOKUP(A50,N$4:O$604,2)</f>
        <v>#N/A</v>
      </c>
      <c r="C50" s="4" t="e">
        <f aca="false">(A50+B50)</f>
        <v>#N/A</v>
      </c>
      <c r="D50" s="4"/>
      <c r="E50" s="5"/>
      <c r="F50" s="5"/>
      <c r="G50" s="6"/>
      <c r="H50" s="6"/>
      <c r="I50" s="6"/>
      <c r="J50" s="5"/>
      <c r="K50" s="5"/>
      <c r="L50" s="5"/>
      <c r="M50" s="5"/>
      <c r="N50" s="7" t="n">
        <v>24.4600000000001</v>
      </c>
      <c r="O50" s="7" t="n">
        <v>0.00650000000000051</v>
      </c>
      <c r="P50" s="5"/>
    </row>
    <row r="51" customFormat="false" ht="12.75" hidden="false" customHeight="false" outlineLevel="0" collapsed="false">
      <c r="A51" s="3"/>
      <c r="B51" s="4" t="e">
        <f aca="false">VLOOKUP(A51,N$4:O$604,2)</f>
        <v>#N/A</v>
      </c>
      <c r="C51" s="4" t="e">
        <f aca="false">(A51+B51)</f>
        <v>#N/A</v>
      </c>
      <c r="D51" s="4"/>
      <c r="E51" s="5"/>
      <c r="F51" s="5"/>
      <c r="G51" s="6"/>
      <c r="H51" s="6"/>
      <c r="I51" s="6"/>
      <c r="J51" s="5"/>
      <c r="K51" s="5"/>
      <c r="L51" s="5"/>
      <c r="M51" s="5"/>
      <c r="N51" s="7" t="n">
        <v>24.4700000000001</v>
      </c>
      <c r="O51" s="7" t="n">
        <v>0.0065500000000005</v>
      </c>
      <c r="P51" s="5"/>
    </row>
    <row r="52" customFormat="false" ht="12.75" hidden="false" customHeight="false" outlineLevel="0" collapsed="false">
      <c r="A52" s="3"/>
      <c r="B52" s="4" t="e">
        <f aca="false">VLOOKUP(A52,N$4:O$604,2)</f>
        <v>#N/A</v>
      </c>
      <c r="C52" s="4" t="e">
        <f aca="false">(A52+B52)</f>
        <v>#N/A</v>
      </c>
      <c r="D52" s="4"/>
      <c r="E52" s="5"/>
      <c r="F52" s="5"/>
      <c r="G52" s="6"/>
      <c r="H52" s="6"/>
      <c r="I52" s="6"/>
      <c r="J52" s="5"/>
      <c r="K52" s="5"/>
      <c r="L52" s="5"/>
      <c r="M52" s="5"/>
      <c r="N52" s="7" t="n">
        <v>24.4800000000001</v>
      </c>
      <c r="O52" s="7" t="n">
        <v>0.00660000000000051</v>
      </c>
      <c r="P52" s="5"/>
    </row>
    <row r="53" customFormat="false" ht="12.75" hidden="false" customHeight="false" outlineLevel="0" collapsed="false">
      <c r="A53" s="3"/>
      <c r="B53" s="4" t="e">
        <f aca="false">VLOOKUP(A53,N$4:O$604,2)</f>
        <v>#N/A</v>
      </c>
      <c r="C53" s="4" t="e">
        <f aca="false">(A53+B53)</f>
        <v>#N/A</v>
      </c>
      <c r="D53" s="4"/>
      <c r="E53" s="5"/>
      <c r="F53" s="5"/>
      <c r="G53" s="6"/>
      <c r="H53" s="6"/>
      <c r="I53" s="6"/>
      <c r="J53" s="5"/>
      <c r="K53" s="5"/>
      <c r="L53" s="5"/>
      <c r="M53" s="5"/>
      <c r="N53" s="7" t="n">
        <v>24.4900000000001</v>
      </c>
      <c r="O53" s="7" t="n">
        <v>0.00665000000000052</v>
      </c>
      <c r="P53" s="5"/>
    </row>
    <row r="54" customFormat="false" ht="12.75" hidden="false" customHeight="false" outlineLevel="0" collapsed="false">
      <c r="A54" s="3"/>
      <c r="B54" s="4" t="e">
        <f aca="false">VLOOKUP(A54,N$4:O$604,2)</f>
        <v>#N/A</v>
      </c>
      <c r="C54" s="4" t="e">
        <f aca="false">(A54+B54)</f>
        <v>#N/A</v>
      </c>
      <c r="D54" s="4"/>
      <c r="E54" s="5"/>
      <c r="F54" s="5"/>
      <c r="G54" s="6"/>
      <c r="H54" s="6"/>
      <c r="I54" s="6"/>
      <c r="J54" s="5"/>
      <c r="K54" s="5"/>
      <c r="L54" s="5"/>
      <c r="M54" s="5"/>
      <c r="N54" s="7" t="n">
        <v>24.5000000000001</v>
      </c>
      <c r="O54" s="7" t="n">
        <v>0.0067000000000005</v>
      </c>
      <c r="P54" s="5"/>
    </row>
    <row r="55" customFormat="false" ht="12.75" hidden="false" customHeight="false" outlineLevel="0" collapsed="false">
      <c r="A55" s="3"/>
      <c r="B55" s="4" t="e">
        <f aca="false">VLOOKUP(A55,N$4:O$604,2)</f>
        <v>#N/A</v>
      </c>
      <c r="C55" s="4" t="e">
        <f aca="false">(A55+B55)</f>
        <v>#N/A</v>
      </c>
      <c r="D55" s="4"/>
      <c r="E55" s="5"/>
      <c r="F55" s="5"/>
      <c r="G55" s="6"/>
      <c r="H55" s="6"/>
      <c r="I55" s="6"/>
      <c r="J55" s="5"/>
      <c r="K55" s="5"/>
      <c r="L55" s="5"/>
      <c r="M55" s="5"/>
      <c r="N55" s="7" t="n">
        <v>24.5100000000001</v>
      </c>
      <c r="O55" s="7" t="n">
        <v>0.00675000000000051</v>
      </c>
      <c r="P55" s="5"/>
    </row>
    <row r="56" customFormat="false" ht="12.75" hidden="false" customHeight="false" outlineLevel="0" collapsed="false">
      <c r="A56" s="3"/>
      <c r="B56" s="4" t="e">
        <f aca="false">VLOOKUP(A56,N$4:O$604,2)</f>
        <v>#N/A</v>
      </c>
      <c r="C56" s="4" t="e">
        <f aca="false">(A56+B56)</f>
        <v>#N/A</v>
      </c>
      <c r="D56" s="4"/>
      <c r="E56" s="5"/>
      <c r="F56" s="5"/>
      <c r="G56" s="6"/>
      <c r="H56" s="6"/>
      <c r="I56" s="6"/>
      <c r="J56" s="5"/>
      <c r="K56" s="5"/>
      <c r="L56" s="5"/>
      <c r="M56" s="5"/>
      <c r="N56" s="7" t="n">
        <v>24.5200000000001</v>
      </c>
      <c r="O56" s="7" t="n">
        <v>0.0068000000000005</v>
      </c>
      <c r="P56" s="5"/>
    </row>
    <row r="57" customFormat="false" ht="12.75" hidden="false" customHeight="false" outlineLevel="0" collapsed="false">
      <c r="A57" s="3"/>
      <c r="B57" s="4" t="e">
        <f aca="false">VLOOKUP(A57,N$4:O$604,2)</f>
        <v>#N/A</v>
      </c>
      <c r="C57" s="4" t="e">
        <f aca="false">(A57+B57)</f>
        <v>#N/A</v>
      </c>
      <c r="D57" s="4"/>
      <c r="E57" s="5"/>
      <c r="F57" s="5"/>
      <c r="G57" s="6"/>
      <c r="H57" s="6"/>
      <c r="I57" s="6"/>
      <c r="J57" s="5"/>
      <c r="K57" s="5"/>
      <c r="L57" s="5"/>
      <c r="M57" s="5"/>
      <c r="N57" s="7" t="n">
        <v>24.5300000000001</v>
      </c>
      <c r="O57" s="7" t="n">
        <v>0.00685000000000051</v>
      </c>
      <c r="P57" s="5"/>
    </row>
    <row r="58" customFormat="false" ht="12.75" hidden="false" customHeight="false" outlineLevel="0" collapsed="false">
      <c r="A58" s="3"/>
      <c r="B58" s="4" t="e">
        <f aca="false">VLOOKUP(A58,N$4:O$604,2)</f>
        <v>#N/A</v>
      </c>
      <c r="C58" s="4" t="e">
        <f aca="false">(A58+B58)</f>
        <v>#N/A</v>
      </c>
      <c r="D58" s="4"/>
      <c r="E58" s="5"/>
      <c r="F58" s="5"/>
      <c r="G58" s="6"/>
      <c r="H58" s="6"/>
      <c r="I58" s="6"/>
      <c r="J58" s="5"/>
      <c r="K58" s="5"/>
      <c r="L58" s="5"/>
      <c r="M58" s="5"/>
      <c r="N58" s="7" t="n">
        <v>24.5400000000001</v>
      </c>
      <c r="O58" s="7" t="n">
        <v>0.00690000000000049</v>
      </c>
      <c r="P58" s="5"/>
    </row>
    <row r="59" customFormat="false" ht="12.75" hidden="false" customHeight="false" outlineLevel="0" collapsed="false">
      <c r="A59" s="3"/>
      <c r="B59" s="4" t="e">
        <f aca="false">VLOOKUP(A59,N$4:O$604,2)</f>
        <v>#N/A</v>
      </c>
      <c r="C59" s="4" t="e">
        <f aca="false">(A59+B59)</f>
        <v>#N/A</v>
      </c>
      <c r="D59" s="4"/>
      <c r="E59" s="5"/>
      <c r="F59" s="5"/>
      <c r="G59" s="6"/>
      <c r="H59" s="6"/>
      <c r="I59" s="6"/>
      <c r="J59" s="5"/>
      <c r="K59" s="5"/>
      <c r="L59" s="5"/>
      <c r="M59" s="5"/>
      <c r="N59" s="7" t="n">
        <v>24.5500000000001</v>
      </c>
      <c r="O59" s="7" t="n">
        <v>0.0069500000000005</v>
      </c>
      <c r="P59" s="5"/>
    </row>
    <row r="60" customFormat="false" ht="12.75" hidden="false" customHeight="false" outlineLevel="0" collapsed="false">
      <c r="A60" s="3"/>
      <c r="B60" s="4" t="e">
        <f aca="false">VLOOKUP(A60,N$4:O$604,2)</f>
        <v>#N/A</v>
      </c>
      <c r="C60" s="4" t="e">
        <f aca="false">(A60+B60)</f>
        <v>#N/A</v>
      </c>
      <c r="D60" s="4"/>
      <c r="E60" s="5"/>
      <c r="F60" s="5"/>
      <c r="G60" s="6"/>
      <c r="H60" s="6"/>
      <c r="I60" s="6"/>
      <c r="J60" s="5"/>
      <c r="K60" s="5"/>
      <c r="L60" s="5"/>
      <c r="M60" s="5"/>
      <c r="N60" s="7" t="n">
        <v>24.5600000000001</v>
      </c>
      <c r="O60" s="7" t="n">
        <v>0.00700000000000051</v>
      </c>
      <c r="P60" s="5"/>
    </row>
    <row r="61" customFormat="false" ht="12.75" hidden="false" customHeight="false" outlineLevel="0" collapsed="false">
      <c r="A61" s="3"/>
      <c r="B61" s="4" t="e">
        <f aca="false">VLOOKUP(A61,N$4:O$604,2)</f>
        <v>#N/A</v>
      </c>
      <c r="C61" s="4" t="e">
        <f aca="false">(A61+B61)</f>
        <v>#N/A</v>
      </c>
      <c r="D61" s="4"/>
      <c r="E61" s="5"/>
      <c r="F61" s="5"/>
      <c r="G61" s="6"/>
      <c r="H61" s="6"/>
      <c r="I61" s="6"/>
      <c r="J61" s="5"/>
      <c r="K61" s="5"/>
      <c r="L61" s="5"/>
      <c r="M61" s="5"/>
      <c r="N61" s="7" t="n">
        <v>24.5700000000001</v>
      </c>
      <c r="O61" s="7" t="n">
        <v>0.0070500000000005</v>
      </c>
      <c r="P61" s="5"/>
    </row>
    <row r="62" customFormat="false" ht="12.75" hidden="false" customHeight="false" outlineLevel="0" collapsed="false">
      <c r="A62" s="3"/>
      <c r="B62" s="4" t="e">
        <f aca="false">VLOOKUP(A62,N$4:O$604,2)</f>
        <v>#N/A</v>
      </c>
      <c r="C62" s="4" t="e">
        <f aca="false">(A62+B62)</f>
        <v>#N/A</v>
      </c>
      <c r="D62" s="4"/>
      <c r="E62" s="5"/>
      <c r="F62" s="5"/>
      <c r="G62" s="6"/>
      <c r="H62" s="6"/>
      <c r="I62" s="6"/>
      <c r="J62" s="5"/>
      <c r="K62" s="5"/>
      <c r="L62" s="5"/>
      <c r="M62" s="5"/>
      <c r="N62" s="7" t="n">
        <v>24.5800000000001</v>
      </c>
      <c r="O62" s="7" t="n">
        <v>0.00710000000000051</v>
      </c>
      <c r="P62" s="5"/>
    </row>
    <row r="63" customFormat="false" ht="12.75" hidden="false" customHeight="false" outlineLevel="0" collapsed="false">
      <c r="A63" s="3"/>
      <c r="B63" s="4" t="e">
        <f aca="false">VLOOKUP(A63,N$4:O$604,2)</f>
        <v>#N/A</v>
      </c>
      <c r="C63" s="4" t="e">
        <f aca="false">(A63+B63)</f>
        <v>#N/A</v>
      </c>
      <c r="D63" s="4"/>
      <c r="E63" s="5"/>
      <c r="F63" s="5"/>
      <c r="G63" s="6"/>
      <c r="H63" s="6"/>
      <c r="I63" s="6"/>
      <c r="J63" s="5"/>
      <c r="K63" s="5"/>
      <c r="L63" s="5"/>
      <c r="M63" s="5"/>
      <c r="N63" s="7" t="n">
        <v>24.5900000000001</v>
      </c>
      <c r="O63" s="7" t="n">
        <v>0.0071500000000005</v>
      </c>
      <c r="P63" s="5"/>
    </row>
    <row r="64" customFormat="false" ht="12.75" hidden="false" customHeight="false" outlineLevel="0" collapsed="false">
      <c r="A64" s="3"/>
      <c r="B64" s="4" t="e">
        <f aca="false">VLOOKUP(A64,N$4:O$604,2)</f>
        <v>#N/A</v>
      </c>
      <c r="C64" s="4" t="e">
        <f aca="false">(A64+B64)</f>
        <v>#N/A</v>
      </c>
      <c r="D64" s="4"/>
      <c r="E64" s="5"/>
      <c r="F64" s="5"/>
      <c r="G64" s="6"/>
      <c r="H64" s="6"/>
      <c r="I64" s="6"/>
      <c r="J64" s="5"/>
      <c r="K64" s="5"/>
      <c r="L64" s="5"/>
      <c r="M64" s="5"/>
      <c r="N64" s="7" t="n">
        <v>24.6000000000001</v>
      </c>
      <c r="O64" s="7" t="n">
        <v>0.00720000000000051</v>
      </c>
      <c r="P64" s="5"/>
    </row>
    <row r="65" customFormat="false" ht="12.75" hidden="false" customHeight="false" outlineLevel="0" collapsed="false">
      <c r="A65" s="3"/>
      <c r="B65" s="4" t="e">
        <f aca="false">VLOOKUP(A65,N$4:O$604,2)</f>
        <v>#N/A</v>
      </c>
      <c r="C65" s="4" t="e">
        <f aca="false">(A65+B65)</f>
        <v>#N/A</v>
      </c>
      <c r="D65" s="4"/>
      <c r="E65" s="5"/>
      <c r="F65" s="5"/>
      <c r="G65" s="6"/>
      <c r="H65" s="6"/>
      <c r="I65" s="6"/>
      <c r="J65" s="5"/>
      <c r="K65" s="5"/>
      <c r="L65" s="5"/>
      <c r="M65" s="5"/>
      <c r="N65" s="7" t="n">
        <v>24.6100000000001</v>
      </c>
      <c r="O65" s="7" t="n">
        <v>0.00725000000000049</v>
      </c>
      <c r="P65" s="5"/>
    </row>
    <row r="66" customFormat="false" ht="12.75" hidden="false" customHeight="false" outlineLevel="0" collapsed="false">
      <c r="A66" s="3"/>
      <c r="B66" s="4" t="e">
        <f aca="false">VLOOKUP(A66,N$4:O$604,2)</f>
        <v>#N/A</v>
      </c>
      <c r="C66" s="4" t="e">
        <f aca="false">(A66+B66)</f>
        <v>#N/A</v>
      </c>
      <c r="D66" s="4"/>
      <c r="E66" s="5"/>
      <c r="F66" s="5"/>
      <c r="G66" s="6"/>
      <c r="H66" s="6"/>
      <c r="I66" s="6"/>
      <c r="J66" s="5"/>
      <c r="K66" s="5"/>
      <c r="L66" s="5"/>
      <c r="M66" s="5"/>
      <c r="N66" s="7" t="n">
        <v>24.6200000000001</v>
      </c>
      <c r="O66" s="7" t="n">
        <v>0.0073000000000005</v>
      </c>
      <c r="P66" s="5"/>
    </row>
    <row r="67" customFormat="false" ht="12.75" hidden="false" customHeight="false" outlineLevel="0" collapsed="false">
      <c r="A67" s="3"/>
      <c r="B67" s="4" t="e">
        <f aca="false">VLOOKUP(A67,N$4:O$604,2)</f>
        <v>#N/A</v>
      </c>
      <c r="C67" s="4" t="e">
        <f aca="false">(A67+B67)</f>
        <v>#N/A</v>
      </c>
      <c r="D67" s="4"/>
      <c r="E67" s="5"/>
      <c r="F67" s="5"/>
      <c r="G67" s="6"/>
      <c r="H67" s="6"/>
      <c r="I67" s="6"/>
      <c r="J67" s="5"/>
      <c r="K67" s="5"/>
      <c r="L67" s="5"/>
      <c r="M67" s="5"/>
      <c r="N67" s="7" t="n">
        <v>24.6300000000001</v>
      </c>
      <c r="O67" s="7" t="n">
        <v>0.0073500000000005</v>
      </c>
      <c r="P67" s="5"/>
    </row>
    <row r="68" customFormat="false" ht="12.75" hidden="false" customHeight="false" outlineLevel="0" collapsed="false">
      <c r="A68" s="3"/>
      <c r="B68" s="4" t="e">
        <f aca="false">VLOOKUP(A68,N$4:O$604,2)</f>
        <v>#N/A</v>
      </c>
      <c r="C68" s="4" t="e">
        <f aca="false">(A68+B68)</f>
        <v>#N/A</v>
      </c>
      <c r="D68" s="4"/>
      <c r="E68" s="5"/>
      <c r="F68" s="5"/>
      <c r="G68" s="6"/>
      <c r="H68" s="6"/>
      <c r="I68" s="6"/>
      <c r="J68" s="5"/>
      <c r="K68" s="5"/>
      <c r="L68" s="5"/>
      <c r="M68" s="5"/>
      <c r="N68" s="7" t="n">
        <v>24.6400000000001</v>
      </c>
      <c r="O68" s="7" t="n">
        <v>0.0074000000000005</v>
      </c>
      <c r="P68" s="5"/>
    </row>
    <row r="69" customFormat="false" ht="12.75" hidden="false" customHeight="false" outlineLevel="0" collapsed="false">
      <c r="A69" s="3"/>
      <c r="B69" s="4" t="e">
        <f aca="false">VLOOKUP(A69,N$4:O$604,2)</f>
        <v>#N/A</v>
      </c>
      <c r="C69" s="4" t="e">
        <f aca="false">(A69+B69)</f>
        <v>#N/A</v>
      </c>
      <c r="D69" s="4"/>
      <c r="E69" s="5"/>
      <c r="F69" s="5"/>
      <c r="G69" s="6"/>
      <c r="H69" s="6"/>
      <c r="I69" s="6"/>
      <c r="J69" s="5"/>
      <c r="K69" s="5"/>
      <c r="L69" s="5"/>
      <c r="M69" s="5"/>
      <c r="N69" s="7" t="n">
        <v>24.6500000000001</v>
      </c>
      <c r="O69" s="7" t="n">
        <v>0.00745000000000051</v>
      </c>
      <c r="P69" s="5"/>
    </row>
    <row r="70" customFormat="false" ht="12.75" hidden="false" customHeight="false" outlineLevel="0" collapsed="false">
      <c r="A70" s="3"/>
      <c r="B70" s="4" t="e">
        <f aca="false">VLOOKUP(A70,N$4:O$604,2)</f>
        <v>#N/A</v>
      </c>
      <c r="C70" s="4" t="e">
        <f aca="false">(A70+B70)</f>
        <v>#N/A</v>
      </c>
      <c r="D70" s="4"/>
      <c r="E70" s="5"/>
      <c r="F70" s="5"/>
      <c r="G70" s="6"/>
      <c r="H70" s="6"/>
      <c r="I70" s="6"/>
      <c r="J70" s="5"/>
      <c r="K70" s="5"/>
      <c r="L70" s="5"/>
      <c r="M70" s="5"/>
      <c r="N70" s="7" t="n">
        <v>24.6600000000001</v>
      </c>
      <c r="O70" s="7" t="n">
        <v>0.00750000000000051</v>
      </c>
      <c r="P70" s="5"/>
    </row>
    <row r="71" customFormat="false" ht="12.75" hidden="false" customHeight="false" outlineLevel="0" collapsed="false">
      <c r="A71" s="3"/>
      <c r="B71" s="4" t="e">
        <f aca="false">VLOOKUP(A71,N$4:O$604,2)</f>
        <v>#N/A</v>
      </c>
      <c r="C71" s="4" t="e">
        <f aca="false">(A71+B71)</f>
        <v>#N/A</v>
      </c>
      <c r="D71" s="4"/>
      <c r="E71" s="5"/>
      <c r="F71" s="5"/>
      <c r="G71" s="6"/>
      <c r="H71" s="6"/>
      <c r="I71" s="6"/>
      <c r="J71" s="5"/>
      <c r="K71" s="5"/>
      <c r="L71" s="5"/>
      <c r="M71" s="5"/>
      <c r="N71" s="7" t="n">
        <v>24.6700000000001</v>
      </c>
      <c r="O71" s="7" t="n">
        <v>0.00755000000000052</v>
      </c>
      <c r="P71" s="5"/>
    </row>
    <row r="72" customFormat="false" ht="12.75" hidden="false" customHeight="false" outlineLevel="0" collapsed="false">
      <c r="A72" s="3"/>
      <c r="B72" s="4" t="e">
        <f aca="false">VLOOKUP(A72,N$4:O$604,2)</f>
        <v>#N/A</v>
      </c>
      <c r="C72" s="4" t="e">
        <f aca="false">(A72+B72)</f>
        <v>#N/A</v>
      </c>
      <c r="D72" s="4"/>
      <c r="E72" s="5"/>
      <c r="F72" s="5"/>
      <c r="G72" s="6"/>
      <c r="H72" s="6"/>
      <c r="I72" s="6"/>
      <c r="J72" s="5"/>
      <c r="K72" s="5"/>
      <c r="L72" s="5"/>
      <c r="M72" s="5"/>
      <c r="N72" s="7" t="n">
        <v>24.6800000000001</v>
      </c>
      <c r="O72" s="7" t="n">
        <v>0.0076000000000005</v>
      </c>
      <c r="P72" s="5"/>
    </row>
    <row r="73" customFormat="false" ht="12.75" hidden="false" customHeight="false" outlineLevel="0" collapsed="false">
      <c r="A73" s="3"/>
      <c r="B73" s="4" t="e">
        <f aca="false">VLOOKUP(A73,N$4:O$604,2)</f>
        <v>#N/A</v>
      </c>
      <c r="C73" s="4" t="e">
        <f aca="false">(A73+B73)</f>
        <v>#N/A</v>
      </c>
      <c r="D73" s="4"/>
      <c r="E73" s="5"/>
      <c r="F73" s="5"/>
      <c r="G73" s="6"/>
      <c r="H73" s="6"/>
      <c r="I73" s="6"/>
      <c r="J73" s="5"/>
      <c r="K73" s="5"/>
      <c r="L73" s="5"/>
      <c r="M73" s="5"/>
      <c r="N73" s="7" t="n">
        <v>24.6900000000001</v>
      </c>
      <c r="O73" s="7" t="n">
        <v>0.0076500000000005</v>
      </c>
      <c r="P73" s="5"/>
    </row>
    <row r="74" customFormat="false" ht="12.75" hidden="false" customHeight="false" outlineLevel="0" collapsed="false">
      <c r="A74" s="3"/>
      <c r="B74" s="4" t="e">
        <f aca="false">VLOOKUP(A74,N$4:O$604,2)</f>
        <v>#N/A</v>
      </c>
      <c r="C74" s="4" t="e">
        <f aca="false">(A74+B74)</f>
        <v>#N/A</v>
      </c>
      <c r="D74" s="4"/>
      <c r="E74" s="5"/>
      <c r="F74" s="5"/>
      <c r="G74" s="6"/>
      <c r="H74" s="6"/>
      <c r="I74" s="6"/>
      <c r="J74" s="5"/>
      <c r="K74" s="5"/>
      <c r="L74" s="5"/>
      <c r="M74" s="5"/>
      <c r="N74" s="7" t="n">
        <v>24.7000000000001</v>
      </c>
      <c r="O74" s="7" t="n">
        <v>0.0077000000000005</v>
      </c>
      <c r="P74" s="5"/>
    </row>
    <row r="75" customFormat="false" ht="12.75" hidden="false" customHeight="false" outlineLevel="0" collapsed="false">
      <c r="A75" s="3"/>
      <c r="B75" s="4" t="e">
        <f aca="false">VLOOKUP(A75,N$4:O$604,2)</f>
        <v>#N/A</v>
      </c>
      <c r="C75" s="4" t="e">
        <f aca="false">(A75+B75)</f>
        <v>#N/A</v>
      </c>
      <c r="D75" s="4"/>
      <c r="E75" s="5"/>
      <c r="F75" s="5"/>
      <c r="G75" s="6"/>
      <c r="H75" s="6"/>
      <c r="I75" s="6"/>
      <c r="J75" s="5"/>
      <c r="K75" s="5"/>
      <c r="L75" s="5"/>
      <c r="M75" s="5"/>
      <c r="N75" s="7" t="n">
        <v>24.7100000000001</v>
      </c>
      <c r="O75" s="7" t="n">
        <v>0.00775000000000051</v>
      </c>
      <c r="P75" s="5"/>
    </row>
    <row r="76" customFormat="false" ht="12.75" hidden="false" customHeight="false" outlineLevel="0" collapsed="false">
      <c r="A76" s="3"/>
      <c r="B76" s="4" t="e">
        <f aca="false">VLOOKUP(A76,N$4:O$604,2)</f>
        <v>#N/A</v>
      </c>
      <c r="C76" s="4" t="e">
        <f aca="false">(A76+B76)</f>
        <v>#N/A</v>
      </c>
      <c r="D76" s="4"/>
      <c r="E76" s="5"/>
      <c r="F76" s="5"/>
      <c r="G76" s="6"/>
      <c r="H76" s="6"/>
      <c r="I76" s="6"/>
      <c r="J76" s="5"/>
      <c r="K76" s="5"/>
      <c r="L76" s="5"/>
      <c r="M76" s="5"/>
      <c r="N76" s="7" t="n">
        <v>24.7200000000001</v>
      </c>
      <c r="O76" s="7" t="n">
        <v>0.0078000000000005</v>
      </c>
      <c r="P76" s="5"/>
    </row>
    <row r="77" customFormat="false" ht="12.75" hidden="false" customHeight="false" outlineLevel="0" collapsed="false">
      <c r="A77" s="3"/>
      <c r="B77" s="4" t="e">
        <f aca="false">VLOOKUP(A77,N$4:O$604,2)</f>
        <v>#N/A</v>
      </c>
      <c r="C77" s="4" t="e">
        <f aca="false">(A77+B77)</f>
        <v>#N/A</v>
      </c>
      <c r="D77" s="4"/>
      <c r="E77" s="5"/>
      <c r="F77" s="5"/>
      <c r="G77" s="6"/>
      <c r="H77" s="6"/>
      <c r="I77" s="6"/>
      <c r="J77" s="5"/>
      <c r="K77" s="5"/>
      <c r="L77" s="5"/>
      <c r="M77" s="5"/>
      <c r="N77" s="7" t="n">
        <v>24.7300000000001</v>
      </c>
      <c r="O77" s="7" t="n">
        <v>0.0078500000000005</v>
      </c>
      <c r="P77" s="5"/>
    </row>
    <row r="78" customFormat="false" ht="12.75" hidden="false" customHeight="false" outlineLevel="0" collapsed="false">
      <c r="A78" s="3"/>
      <c r="B78" s="4" t="e">
        <f aca="false">VLOOKUP(A78,N$4:O$604,2)</f>
        <v>#N/A</v>
      </c>
      <c r="C78" s="4" t="e">
        <f aca="false">(A78+B78)</f>
        <v>#N/A</v>
      </c>
      <c r="D78" s="4"/>
      <c r="E78" s="5"/>
      <c r="F78" s="5"/>
      <c r="G78" s="6"/>
      <c r="H78" s="6"/>
      <c r="I78" s="6"/>
      <c r="J78" s="5"/>
      <c r="K78" s="5"/>
      <c r="L78" s="5"/>
      <c r="M78" s="5"/>
      <c r="N78" s="7" t="n">
        <v>24.7400000000001</v>
      </c>
      <c r="O78" s="7" t="n">
        <v>0.0079000000000005</v>
      </c>
      <c r="P78" s="5"/>
    </row>
    <row r="79" customFormat="false" ht="12.75" hidden="false" customHeight="false" outlineLevel="0" collapsed="false">
      <c r="A79" s="3"/>
      <c r="B79" s="4" t="e">
        <f aca="false">VLOOKUP(A79,N$4:O$604,2)</f>
        <v>#N/A</v>
      </c>
      <c r="C79" s="4" t="e">
        <f aca="false">(A79+B79)</f>
        <v>#N/A</v>
      </c>
      <c r="D79" s="4"/>
      <c r="E79" s="5"/>
      <c r="F79" s="5"/>
      <c r="G79" s="6"/>
      <c r="H79" s="6"/>
      <c r="I79" s="6"/>
      <c r="J79" s="5"/>
      <c r="K79" s="5"/>
      <c r="L79" s="5"/>
      <c r="M79" s="5"/>
      <c r="N79" s="7" t="n">
        <v>24.7500000000001</v>
      </c>
      <c r="O79" s="7" t="n">
        <v>0.0079500000000005</v>
      </c>
      <c r="P79" s="5"/>
    </row>
    <row r="80" customFormat="false" ht="12.75" hidden="false" customHeight="false" outlineLevel="0" collapsed="false">
      <c r="A80" s="3"/>
      <c r="B80" s="4" t="e">
        <f aca="false">VLOOKUP(A80,N$4:O$604,2)</f>
        <v>#N/A</v>
      </c>
      <c r="C80" s="4" t="e">
        <f aca="false">(A80+B80)</f>
        <v>#N/A</v>
      </c>
      <c r="D80" s="4"/>
      <c r="E80" s="5"/>
      <c r="F80" s="5"/>
      <c r="G80" s="6"/>
      <c r="H80" s="6"/>
      <c r="I80" s="6"/>
      <c r="J80" s="5"/>
      <c r="K80" s="5"/>
      <c r="L80" s="5"/>
      <c r="M80" s="5"/>
      <c r="N80" s="7" t="n">
        <v>24.7600000000001</v>
      </c>
      <c r="O80" s="7" t="n">
        <v>0.00800000000000051</v>
      </c>
      <c r="P80" s="5"/>
    </row>
    <row r="81" customFormat="false" ht="12.75" hidden="false" customHeight="false" outlineLevel="0" collapsed="false">
      <c r="A81" s="3"/>
      <c r="B81" s="4" t="e">
        <f aca="false">VLOOKUP(A81,N$4:O$604,2)</f>
        <v>#N/A</v>
      </c>
      <c r="C81" s="4" t="e">
        <f aca="false">(A81+B81)</f>
        <v>#N/A</v>
      </c>
      <c r="D81" s="4"/>
      <c r="E81" s="5"/>
      <c r="F81" s="5"/>
      <c r="G81" s="6"/>
      <c r="H81" s="6"/>
      <c r="I81" s="6"/>
      <c r="J81" s="5"/>
      <c r="K81" s="5"/>
      <c r="L81" s="5"/>
      <c r="M81" s="5"/>
      <c r="N81" s="7" t="n">
        <v>24.7700000000001</v>
      </c>
      <c r="O81" s="7" t="n">
        <v>0.0080500000000005</v>
      </c>
      <c r="P81" s="5"/>
    </row>
    <row r="82" customFormat="false" ht="12.75" hidden="false" customHeight="false" outlineLevel="0" collapsed="false">
      <c r="A82" s="3"/>
      <c r="B82" s="4" t="e">
        <f aca="false">VLOOKUP(A82,N$4:O$604,2)</f>
        <v>#N/A</v>
      </c>
      <c r="C82" s="4" t="e">
        <f aca="false">(A82+B82)</f>
        <v>#N/A</v>
      </c>
      <c r="D82" s="4"/>
      <c r="E82" s="5"/>
      <c r="F82" s="5"/>
      <c r="G82" s="6"/>
      <c r="H82" s="6"/>
      <c r="I82" s="6"/>
      <c r="J82" s="5"/>
      <c r="K82" s="5"/>
      <c r="L82" s="5"/>
      <c r="M82" s="5"/>
      <c r="N82" s="7" t="n">
        <v>24.7800000000001</v>
      </c>
      <c r="O82" s="7" t="n">
        <v>0.00810000000000051</v>
      </c>
      <c r="P82" s="5"/>
    </row>
    <row r="83" customFormat="false" ht="12.75" hidden="false" customHeight="false" outlineLevel="0" collapsed="false">
      <c r="A83" s="3"/>
      <c r="B83" s="4" t="e">
        <f aca="false">VLOOKUP(A83,N$4:O$604,2)</f>
        <v>#N/A</v>
      </c>
      <c r="C83" s="4" t="e">
        <f aca="false">(A83+B83)</f>
        <v>#N/A</v>
      </c>
      <c r="D83" s="4"/>
      <c r="E83" s="5"/>
      <c r="F83" s="5"/>
      <c r="G83" s="6"/>
      <c r="H83" s="6"/>
      <c r="I83" s="6"/>
      <c r="J83" s="5"/>
      <c r="K83" s="5"/>
      <c r="L83" s="5"/>
      <c r="M83" s="5"/>
      <c r="N83" s="7" t="n">
        <v>24.7900000000001</v>
      </c>
      <c r="O83" s="7" t="n">
        <v>0.00815000000000049</v>
      </c>
      <c r="P83" s="5"/>
    </row>
    <row r="84" customFormat="false" ht="12.75" hidden="false" customHeight="false" outlineLevel="0" collapsed="false">
      <c r="A84" s="3"/>
      <c r="B84" s="4" t="e">
        <f aca="false">VLOOKUP(A84,N$4:O$604,2)</f>
        <v>#N/A</v>
      </c>
      <c r="C84" s="4" t="e">
        <f aca="false">(A84+B84)</f>
        <v>#N/A</v>
      </c>
      <c r="D84" s="4"/>
      <c r="E84" s="5"/>
      <c r="F84" s="5"/>
      <c r="G84" s="6"/>
      <c r="H84" s="6"/>
      <c r="I84" s="6"/>
      <c r="J84" s="5"/>
      <c r="K84" s="5"/>
      <c r="L84" s="5"/>
      <c r="M84" s="5"/>
      <c r="N84" s="7" t="n">
        <v>24.8000000000001</v>
      </c>
      <c r="O84" s="7" t="n">
        <v>0.0082000000000005</v>
      </c>
      <c r="P84" s="5"/>
    </row>
    <row r="85" customFormat="false" ht="12.75" hidden="false" customHeight="false" outlineLevel="0" collapsed="false">
      <c r="A85" s="3"/>
      <c r="B85" s="4" t="e">
        <f aca="false">VLOOKUP(A85,N$4:O$604,2)</f>
        <v>#N/A</v>
      </c>
      <c r="C85" s="4" t="e">
        <f aca="false">(A85+B85)</f>
        <v>#N/A</v>
      </c>
      <c r="D85" s="4"/>
      <c r="E85" s="5"/>
      <c r="F85" s="5"/>
      <c r="G85" s="6"/>
      <c r="H85" s="6"/>
      <c r="I85" s="6"/>
      <c r="J85" s="5"/>
      <c r="K85" s="5"/>
      <c r="L85" s="5"/>
      <c r="M85" s="5"/>
      <c r="N85" s="7" t="n">
        <v>24.8100000000001</v>
      </c>
      <c r="O85" s="7" t="n">
        <v>0.00825000000000051</v>
      </c>
      <c r="P85" s="5"/>
    </row>
    <row r="86" customFormat="false" ht="12.75" hidden="false" customHeight="false" outlineLevel="0" collapsed="false">
      <c r="A86" s="3"/>
      <c r="B86" s="4" t="e">
        <f aca="false">VLOOKUP(A86,N$4:O$604,2)</f>
        <v>#N/A</v>
      </c>
      <c r="C86" s="4" t="e">
        <f aca="false">(A86+B86)</f>
        <v>#N/A</v>
      </c>
      <c r="D86" s="4"/>
      <c r="E86" s="5"/>
      <c r="F86" s="5"/>
      <c r="G86" s="6"/>
      <c r="H86" s="6"/>
      <c r="I86" s="6"/>
      <c r="J86" s="5"/>
      <c r="K86" s="5"/>
      <c r="L86" s="5"/>
      <c r="M86" s="5"/>
      <c r="N86" s="7" t="n">
        <v>24.8200000000001</v>
      </c>
      <c r="O86" s="7" t="n">
        <v>0.0083000000000005</v>
      </c>
      <c r="P86" s="5"/>
    </row>
    <row r="87" customFormat="false" ht="12.75" hidden="false" customHeight="false" outlineLevel="0" collapsed="false">
      <c r="A87" s="3"/>
      <c r="B87" s="4" t="e">
        <f aca="false">VLOOKUP(A87,N$4:O$604,2)</f>
        <v>#N/A</v>
      </c>
      <c r="C87" s="4" t="e">
        <f aca="false">(A87+B87)</f>
        <v>#N/A</v>
      </c>
      <c r="D87" s="4"/>
      <c r="E87" s="5"/>
      <c r="F87" s="5"/>
      <c r="G87" s="6"/>
      <c r="H87" s="6"/>
      <c r="I87" s="6"/>
      <c r="J87" s="5"/>
      <c r="K87" s="5"/>
      <c r="L87" s="5"/>
      <c r="M87" s="5"/>
      <c r="N87" s="7" t="n">
        <v>24.8300000000001</v>
      </c>
      <c r="O87" s="7" t="n">
        <v>0.00835000000000051</v>
      </c>
      <c r="P87" s="5"/>
    </row>
    <row r="88" customFormat="false" ht="12.75" hidden="false" customHeight="false" outlineLevel="0" collapsed="false">
      <c r="A88" s="3"/>
      <c r="B88" s="4" t="e">
        <f aca="false">VLOOKUP(A88,N$4:O$604,2)</f>
        <v>#N/A</v>
      </c>
      <c r="C88" s="4" t="e">
        <f aca="false">(A88+B88)</f>
        <v>#N/A</v>
      </c>
      <c r="D88" s="4"/>
      <c r="E88" s="5"/>
      <c r="F88" s="5"/>
      <c r="G88" s="6"/>
      <c r="H88" s="6"/>
      <c r="I88" s="6"/>
      <c r="J88" s="5"/>
      <c r="K88" s="5"/>
      <c r="L88" s="5"/>
      <c r="M88" s="5"/>
      <c r="N88" s="7" t="n">
        <v>24.8400000000001</v>
      </c>
      <c r="O88" s="7" t="n">
        <v>0.0084000000000005</v>
      </c>
      <c r="P88" s="5"/>
    </row>
    <row r="89" customFormat="false" ht="12.75" hidden="false" customHeight="false" outlineLevel="0" collapsed="false">
      <c r="A89" s="3"/>
      <c r="B89" s="4" t="e">
        <f aca="false">VLOOKUP(A89,N$4:O$604,2)</f>
        <v>#N/A</v>
      </c>
      <c r="C89" s="4" t="e">
        <f aca="false">(A89+B89)</f>
        <v>#N/A</v>
      </c>
      <c r="D89" s="4"/>
      <c r="E89" s="5"/>
      <c r="F89" s="5"/>
      <c r="G89" s="6"/>
      <c r="H89" s="6"/>
      <c r="I89" s="6"/>
      <c r="J89" s="5"/>
      <c r="K89" s="5"/>
      <c r="L89" s="5"/>
      <c r="M89" s="5"/>
      <c r="N89" s="7" t="n">
        <v>24.8500000000001</v>
      </c>
      <c r="O89" s="7" t="n">
        <v>0.00845000000000051</v>
      </c>
      <c r="P89" s="5"/>
    </row>
    <row r="90" customFormat="false" ht="12.75" hidden="false" customHeight="false" outlineLevel="0" collapsed="false">
      <c r="A90" s="3"/>
      <c r="B90" s="4" t="e">
        <f aca="false">VLOOKUP(A90,N$4:O$604,2)</f>
        <v>#N/A</v>
      </c>
      <c r="C90" s="4" t="e">
        <f aca="false">(A90+B90)</f>
        <v>#N/A</v>
      </c>
      <c r="D90" s="4"/>
      <c r="E90" s="5"/>
      <c r="F90" s="5"/>
      <c r="G90" s="6"/>
      <c r="H90" s="6"/>
      <c r="I90" s="6"/>
      <c r="J90" s="5"/>
      <c r="K90" s="5"/>
      <c r="L90" s="5"/>
      <c r="M90" s="5"/>
      <c r="N90" s="7" t="n">
        <v>24.8600000000001</v>
      </c>
      <c r="O90" s="7" t="n">
        <v>0.00850000000000049</v>
      </c>
      <c r="P90" s="5"/>
    </row>
    <row r="91" customFormat="false" ht="12.75" hidden="false" customHeight="false" outlineLevel="0" collapsed="false">
      <c r="A91" s="3"/>
      <c r="B91" s="4" t="e">
        <f aca="false">VLOOKUP(A91,N$4:O$604,2)</f>
        <v>#N/A</v>
      </c>
      <c r="C91" s="4" t="e">
        <f aca="false">(A91+B91)</f>
        <v>#N/A</v>
      </c>
      <c r="D91" s="4"/>
      <c r="E91" s="5"/>
      <c r="F91" s="5"/>
      <c r="G91" s="6"/>
      <c r="H91" s="6"/>
      <c r="I91" s="6"/>
      <c r="J91" s="5"/>
      <c r="K91" s="5"/>
      <c r="L91" s="5"/>
      <c r="M91" s="5"/>
      <c r="N91" s="7" t="n">
        <v>24.8700000000001</v>
      </c>
      <c r="O91" s="7" t="n">
        <v>0.0085500000000005</v>
      </c>
      <c r="P91" s="5"/>
    </row>
    <row r="92" customFormat="false" ht="12.75" hidden="false" customHeight="false" outlineLevel="0" collapsed="false">
      <c r="A92" s="3"/>
      <c r="B92" s="4" t="e">
        <f aca="false">VLOOKUP(A92,N$4:O$604,2)</f>
        <v>#N/A</v>
      </c>
      <c r="C92" s="4" t="e">
        <f aca="false">(A92+B92)</f>
        <v>#N/A</v>
      </c>
      <c r="D92" s="4"/>
      <c r="E92" s="5"/>
      <c r="F92" s="5"/>
      <c r="G92" s="6"/>
      <c r="H92" s="6"/>
      <c r="I92" s="6"/>
      <c r="J92" s="5"/>
      <c r="K92" s="5"/>
      <c r="L92" s="5"/>
      <c r="M92" s="5"/>
      <c r="N92" s="7" t="n">
        <v>24.8800000000001</v>
      </c>
      <c r="O92" s="7" t="n">
        <v>0.0086000000000005</v>
      </c>
      <c r="P92" s="5"/>
    </row>
    <row r="93" customFormat="false" ht="12.75" hidden="false" customHeight="false" outlineLevel="0" collapsed="false">
      <c r="A93" s="3"/>
      <c r="B93" s="4" t="e">
        <f aca="false">VLOOKUP(A93,N$4:O$604,2)</f>
        <v>#N/A</v>
      </c>
      <c r="C93" s="4" t="e">
        <f aca="false">(A93+B93)</f>
        <v>#N/A</v>
      </c>
      <c r="D93" s="4"/>
      <c r="E93" s="5"/>
      <c r="F93" s="5"/>
      <c r="G93" s="6"/>
      <c r="H93" s="6"/>
      <c r="I93" s="6"/>
      <c r="J93" s="5"/>
      <c r="K93" s="5"/>
      <c r="L93" s="5"/>
      <c r="M93" s="5"/>
      <c r="N93" s="7" t="n">
        <v>24.8900000000001</v>
      </c>
      <c r="O93" s="7" t="n">
        <v>0.00865000000000051</v>
      </c>
      <c r="P93" s="5"/>
    </row>
    <row r="94" customFormat="false" ht="12.75" hidden="false" customHeight="false" outlineLevel="0" collapsed="false">
      <c r="A94" s="3"/>
      <c r="B94" s="4" t="e">
        <f aca="false">VLOOKUP(A94,N$4:O$604,2)</f>
        <v>#N/A</v>
      </c>
      <c r="C94" s="4" t="e">
        <f aca="false">(A94+B94)</f>
        <v>#N/A</v>
      </c>
      <c r="D94" s="4"/>
      <c r="E94" s="5"/>
      <c r="F94" s="5"/>
      <c r="G94" s="6"/>
      <c r="H94" s="6"/>
      <c r="I94" s="6"/>
      <c r="J94" s="5"/>
      <c r="K94" s="5"/>
      <c r="L94" s="5"/>
      <c r="M94" s="5"/>
      <c r="N94" s="7" t="n">
        <v>24.9000000000001</v>
      </c>
      <c r="O94" s="7" t="n">
        <v>0.00870000000000051</v>
      </c>
      <c r="P94" s="5"/>
    </row>
    <row r="95" customFormat="false" ht="12.75" hidden="false" customHeight="false" outlineLevel="0" collapsed="false">
      <c r="A95" s="3"/>
      <c r="B95" s="4" t="e">
        <f aca="false">VLOOKUP(A95,N$4:O$604,2)</f>
        <v>#N/A</v>
      </c>
      <c r="C95" s="4" t="e">
        <f aca="false">(A95+B95)</f>
        <v>#N/A</v>
      </c>
      <c r="D95" s="4"/>
      <c r="E95" s="5"/>
      <c r="F95" s="5"/>
      <c r="G95" s="6"/>
      <c r="H95" s="6"/>
      <c r="I95" s="6"/>
      <c r="J95" s="5"/>
      <c r="K95" s="5"/>
      <c r="L95" s="5"/>
      <c r="M95" s="5"/>
      <c r="N95" s="7" t="n">
        <v>24.9100000000001</v>
      </c>
      <c r="O95" s="7" t="n">
        <v>0.00875000000000051</v>
      </c>
      <c r="P95" s="5"/>
    </row>
    <row r="96" customFormat="false" ht="12.75" hidden="false" customHeight="false" outlineLevel="0" collapsed="false">
      <c r="A96" s="3"/>
      <c r="B96" s="4" t="e">
        <f aca="false">VLOOKUP(A96,N$4:O$604,2)</f>
        <v>#N/A</v>
      </c>
      <c r="C96" s="4" t="e">
        <f aca="false">(A96+B96)</f>
        <v>#N/A</v>
      </c>
      <c r="D96" s="4"/>
      <c r="E96" s="5"/>
      <c r="F96" s="5"/>
      <c r="G96" s="6"/>
      <c r="H96" s="6"/>
      <c r="I96" s="6"/>
      <c r="J96" s="5"/>
      <c r="K96" s="5"/>
      <c r="L96" s="5"/>
      <c r="M96" s="5"/>
      <c r="N96" s="7" t="n">
        <v>24.9200000000001</v>
      </c>
      <c r="O96" s="7" t="n">
        <v>0.0088000000000005</v>
      </c>
      <c r="P96" s="5"/>
    </row>
    <row r="97" customFormat="false" ht="12.75" hidden="false" customHeight="false" outlineLevel="0" collapsed="false">
      <c r="A97" s="3"/>
      <c r="B97" s="4" t="e">
        <f aca="false">VLOOKUP(A97,N$4:O$604,2)</f>
        <v>#N/A</v>
      </c>
      <c r="C97" s="4" t="e">
        <f aca="false">(A97+B97)</f>
        <v>#N/A</v>
      </c>
      <c r="D97" s="4"/>
      <c r="E97" s="5"/>
      <c r="F97" s="5"/>
      <c r="G97" s="6"/>
      <c r="H97" s="6"/>
      <c r="I97" s="6"/>
      <c r="J97" s="5"/>
      <c r="K97" s="5"/>
      <c r="L97" s="5"/>
      <c r="M97" s="5"/>
      <c r="N97" s="7" t="n">
        <v>24.9300000000001</v>
      </c>
      <c r="O97" s="7" t="n">
        <v>0.0088500000000005</v>
      </c>
      <c r="P97" s="5"/>
    </row>
    <row r="98" customFormat="false" ht="12.75" hidden="false" customHeight="false" outlineLevel="0" collapsed="false">
      <c r="A98" s="3"/>
      <c r="B98" s="4" t="e">
        <f aca="false">VLOOKUP(A98,N$4:O$604,2)</f>
        <v>#N/A</v>
      </c>
      <c r="C98" s="4" t="e">
        <f aca="false">(A98+B98)</f>
        <v>#N/A</v>
      </c>
      <c r="D98" s="4"/>
      <c r="E98" s="5"/>
      <c r="F98" s="5"/>
      <c r="G98" s="6"/>
      <c r="H98" s="6"/>
      <c r="I98" s="6"/>
      <c r="J98" s="5"/>
      <c r="K98" s="5"/>
      <c r="L98" s="5"/>
      <c r="M98" s="5"/>
      <c r="N98" s="7" t="n">
        <v>24.9400000000001</v>
      </c>
      <c r="O98" s="7" t="n">
        <v>0.00890000000000051</v>
      </c>
      <c r="P98" s="5"/>
    </row>
    <row r="99" customFormat="false" ht="12.75" hidden="false" customHeight="false" outlineLevel="0" collapsed="false">
      <c r="A99" s="3"/>
      <c r="B99" s="4" t="e">
        <f aca="false">VLOOKUP(A99,N$4:O$604,2)</f>
        <v>#N/A</v>
      </c>
      <c r="C99" s="4" t="e">
        <f aca="false">(A99+B99)</f>
        <v>#N/A</v>
      </c>
      <c r="D99" s="4"/>
      <c r="E99" s="5"/>
      <c r="F99" s="5"/>
      <c r="G99" s="6"/>
      <c r="H99" s="6"/>
      <c r="I99" s="6"/>
      <c r="J99" s="5"/>
      <c r="K99" s="5"/>
      <c r="L99" s="5"/>
      <c r="M99" s="5"/>
      <c r="N99" s="7" t="n">
        <v>24.9500000000001</v>
      </c>
      <c r="O99" s="7" t="n">
        <v>0.0089500000000005</v>
      </c>
      <c r="P99" s="5"/>
    </row>
    <row r="100" customFormat="false" ht="12.75" hidden="false" customHeight="false" outlineLevel="0" collapsed="false">
      <c r="A100" s="3"/>
      <c r="B100" s="4" t="e">
        <f aca="false">VLOOKUP(A100,N$4:O$604,2)</f>
        <v>#N/A</v>
      </c>
      <c r="C100" s="4" t="e">
        <f aca="false">(A100+B100)</f>
        <v>#N/A</v>
      </c>
      <c r="D100" s="4"/>
      <c r="E100" s="5"/>
      <c r="F100" s="5"/>
      <c r="G100" s="6"/>
      <c r="H100" s="6"/>
      <c r="I100" s="6"/>
      <c r="J100" s="5"/>
      <c r="K100" s="5"/>
      <c r="L100" s="5"/>
      <c r="M100" s="5"/>
      <c r="N100" s="7" t="n">
        <v>24.9600000000002</v>
      </c>
      <c r="O100" s="7" t="n">
        <v>0.00900000000000101</v>
      </c>
      <c r="P100" s="5"/>
    </row>
    <row r="101" customFormat="false" ht="12.75" hidden="false" customHeight="false" outlineLevel="0" collapsed="false">
      <c r="A101" s="3"/>
      <c r="B101" s="4" t="e">
        <f aca="false">VLOOKUP(A101,N$4:O$604,2)</f>
        <v>#N/A</v>
      </c>
      <c r="C101" s="4" t="e">
        <f aca="false">(A101+B101)</f>
        <v>#N/A</v>
      </c>
      <c r="D101" s="4"/>
      <c r="E101" s="5"/>
      <c r="F101" s="5"/>
      <c r="G101" s="6"/>
      <c r="H101" s="6"/>
      <c r="I101" s="6"/>
      <c r="J101" s="5"/>
      <c r="K101" s="5"/>
      <c r="L101" s="5"/>
      <c r="M101" s="5"/>
      <c r="N101" s="7" t="n">
        <v>24.9700000000002</v>
      </c>
      <c r="O101" s="7" t="n">
        <v>0.00905000000000102</v>
      </c>
      <c r="P101" s="5"/>
    </row>
    <row r="102" customFormat="false" ht="12.75" hidden="false" customHeight="false" outlineLevel="0" collapsed="false">
      <c r="A102" s="3"/>
      <c r="B102" s="4" t="e">
        <f aca="false">VLOOKUP(A102,N$4:O$604,2)</f>
        <v>#N/A</v>
      </c>
      <c r="C102" s="4" t="e">
        <f aca="false">(A102+B102)</f>
        <v>#N/A</v>
      </c>
      <c r="D102" s="4"/>
      <c r="E102" s="5"/>
      <c r="F102" s="5"/>
      <c r="G102" s="6"/>
      <c r="H102" s="6"/>
      <c r="I102" s="6"/>
      <c r="J102" s="5"/>
      <c r="K102" s="5"/>
      <c r="L102" s="5"/>
      <c r="M102" s="5"/>
      <c r="N102" s="7" t="n">
        <v>24.9800000000002</v>
      </c>
      <c r="O102" s="7" t="n">
        <v>0.009100000000001</v>
      </c>
      <c r="P102" s="5"/>
    </row>
    <row r="103" customFormat="false" ht="12.75" hidden="false" customHeight="false" outlineLevel="0" collapsed="false">
      <c r="A103" s="3"/>
      <c r="B103" s="4" t="e">
        <f aca="false">VLOOKUP(A103,N$4:O$604,2)</f>
        <v>#N/A</v>
      </c>
      <c r="C103" s="4" t="e">
        <f aca="false">(A103+B103)</f>
        <v>#N/A</v>
      </c>
      <c r="D103" s="4"/>
      <c r="E103" s="5"/>
      <c r="F103" s="5"/>
      <c r="G103" s="6"/>
      <c r="H103" s="6"/>
      <c r="I103" s="6"/>
      <c r="J103" s="5"/>
      <c r="K103" s="5"/>
      <c r="L103" s="5"/>
      <c r="M103" s="5"/>
      <c r="N103" s="7" t="n">
        <v>24.9900000000002</v>
      </c>
      <c r="O103" s="7" t="n">
        <v>0.00915000000000101</v>
      </c>
      <c r="P103" s="5"/>
    </row>
    <row r="104" customFormat="false" ht="12.75" hidden="false" customHeight="false" outlineLevel="0" collapsed="false">
      <c r="A104" s="3"/>
      <c r="B104" s="4" t="e">
        <f aca="false">VLOOKUP(A104,N$4:O$604,2)</f>
        <v>#N/A</v>
      </c>
      <c r="C104" s="4" t="e">
        <f aca="false">(A104+B104)</f>
        <v>#N/A</v>
      </c>
      <c r="D104" s="4"/>
      <c r="E104" s="5"/>
      <c r="F104" s="5"/>
      <c r="G104" s="6"/>
      <c r="H104" s="6"/>
      <c r="I104" s="6"/>
      <c r="J104" s="5"/>
      <c r="K104" s="5"/>
      <c r="L104" s="5"/>
      <c r="M104" s="5"/>
      <c r="N104" s="7" t="n">
        <v>25.0000000000002</v>
      </c>
      <c r="O104" s="7" t="n">
        <v>0.009200000000001</v>
      </c>
      <c r="P104" s="5"/>
    </row>
    <row r="105" customFormat="false" ht="12.75" hidden="false" customHeight="false" outlineLevel="0" collapsed="false">
      <c r="A105" s="3"/>
      <c r="B105" s="4" t="e">
        <f aca="false">VLOOKUP(A105,N$4:O$604,2)</f>
        <v>#N/A</v>
      </c>
      <c r="C105" s="4" t="e">
        <f aca="false">(A105+B105)</f>
        <v>#N/A</v>
      </c>
      <c r="D105" s="4"/>
      <c r="E105" s="5"/>
      <c r="F105" s="5"/>
      <c r="G105" s="6"/>
      <c r="H105" s="6"/>
      <c r="I105" s="6"/>
      <c r="J105" s="5"/>
      <c r="K105" s="5"/>
      <c r="L105" s="5"/>
      <c r="M105" s="5"/>
      <c r="N105" s="7" t="n">
        <v>25.0100000000002</v>
      </c>
      <c r="O105" s="7" t="n">
        <v>0.00893999999999881</v>
      </c>
      <c r="P105" s="5"/>
    </row>
    <row r="106" customFormat="false" ht="12.75" hidden="false" customHeight="false" outlineLevel="0" collapsed="false">
      <c r="A106" s="3"/>
      <c r="B106" s="4" t="e">
        <f aca="false">VLOOKUP(A106,N$4:O$604,2)</f>
        <v>#N/A</v>
      </c>
      <c r="C106" s="4" t="e">
        <f aca="false">(A106+B106)</f>
        <v>#N/A</v>
      </c>
      <c r="D106" s="4"/>
      <c r="E106" s="5"/>
      <c r="F106" s="5"/>
      <c r="G106" s="6"/>
      <c r="H106" s="6"/>
      <c r="I106" s="6"/>
      <c r="J106" s="5"/>
      <c r="K106" s="5"/>
      <c r="L106" s="5"/>
      <c r="M106" s="5"/>
      <c r="N106" s="7" t="n">
        <v>25.0200000000002</v>
      </c>
      <c r="O106" s="7" t="n">
        <v>0.00887999999999881</v>
      </c>
      <c r="P106" s="5"/>
    </row>
    <row r="107" customFormat="false" ht="12.75" hidden="false" customHeight="false" outlineLevel="0" collapsed="false">
      <c r="A107" s="3"/>
      <c r="B107" s="4" t="e">
        <f aca="false">VLOOKUP(A107,N$4:O$604,2)</f>
        <v>#N/A</v>
      </c>
      <c r="C107" s="4" t="e">
        <f aca="false">(A107+B107)</f>
        <v>#N/A</v>
      </c>
      <c r="D107" s="4"/>
      <c r="E107" s="5"/>
      <c r="F107" s="5"/>
      <c r="G107" s="6"/>
      <c r="H107" s="6"/>
      <c r="I107" s="6"/>
      <c r="J107" s="5"/>
      <c r="K107" s="5"/>
      <c r="L107" s="5"/>
      <c r="M107" s="5"/>
      <c r="N107" s="7" t="n">
        <v>25.0300000000002</v>
      </c>
      <c r="O107" s="7" t="n">
        <v>0.0088199999999988</v>
      </c>
      <c r="P107" s="5"/>
    </row>
    <row r="108" customFormat="false" ht="12.75" hidden="false" customHeight="false" outlineLevel="0" collapsed="false">
      <c r="A108" s="3"/>
      <c r="B108" s="4" t="e">
        <f aca="false">VLOOKUP(A108,N$4:O$604,2)</f>
        <v>#N/A</v>
      </c>
      <c r="C108" s="4" t="e">
        <f aca="false">(A108+B108)</f>
        <v>#N/A</v>
      </c>
      <c r="D108" s="4"/>
      <c r="E108" s="5"/>
      <c r="F108" s="5"/>
      <c r="G108" s="6"/>
      <c r="H108" s="6"/>
      <c r="I108" s="6"/>
      <c r="J108" s="5"/>
      <c r="K108" s="5"/>
      <c r="L108" s="5"/>
      <c r="M108" s="5"/>
      <c r="N108" s="7" t="n">
        <v>25.0400000000002</v>
      </c>
      <c r="O108" s="7" t="n">
        <v>0.0087599999999988</v>
      </c>
      <c r="P108" s="5"/>
    </row>
    <row r="109" customFormat="false" ht="12.75" hidden="false" customHeight="false" outlineLevel="0" collapsed="false">
      <c r="A109" s="3"/>
      <c r="B109" s="4" t="e">
        <f aca="false">VLOOKUP(A109,N$4:O$604,2)</f>
        <v>#N/A</v>
      </c>
      <c r="C109" s="4" t="e">
        <f aca="false">(A109+B109)</f>
        <v>#N/A</v>
      </c>
      <c r="D109" s="4"/>
      <c r="E109" s="5"/>
      <c r="F109" s="5"/>
      <c r="G109" s="6"/>
      <c r="H109" s="6"/>
      <c r="I109" s="6"/>
      <c r="J109" s="5"/>
      <c r="K109" s="5"/>
      <c r="L109" s="5"/>
      <c r="M109" s="5"/>
      <c r="N109" s="7" t="n">
        <v>25.0500000000002</v>
      </c>
      <c r="O109" s="7" t="n">
        <v>0.00869999999999879</v>
      </c>
      <c r="P109" s="5"/>
    </row>
    <row r="110" customFormat="false" ht="12.75" hidden="false" customHeight="false" outlineLevel="0" collapsed="false">
      <c r="A110" s="3"/>
      <c r="B110" s="4" t="e">
        <f aca="false">VLOOKUP(A110,N$4:O$604,2)</f>
        <v>#N/A</v>
      </c>
      <c r="C110" s="4" t="e">
        <f aca="false">(A110+B110)</f>
        <v>#N/A</v>
      </c>
      <c r="D110" s="4"/>
      <c r="E110" s="5"/>
      <c r="F110" s="5"/>
      <c r="G110" s="6"/>
      <c r="H110" s="6"/>
      <c r="I110" s="6"/>
      <c r="J110" s="5"/>
      <c r="K110" s="5"/>
      <c r="L110" s="5"/>
      <c r="M110" s="5"/>
      <c r="N110" s="7" t="n">
        <v>25.0600000000002</v>
      </c>
      <c r="O110" s="7" t="n">
        <v>0.00863999999999879</v>
      </c>
      <c r="P110" s="5"/>
    </row>
    <row r="111" customFormat="false" ht="12.75" hidden="false" customHeight="false" outlineLevel="0" collapsed="false">
      <c r="A111" s="3"/>
      <c r="B111" s="4" t="e">
        <f aca="false">VLOOKUP(A111,N$4:O$604,2)</f>
        <v>#N/A</v>
      </c>
      <c r="C111" s="4" t="e">
        <f aca="false">(A111+B111)</f>
        <v>#N/A</v>
      </c>
      <c r="D111" s="4"/>
      <c r="E111" s="5"/>
      <c r="F111" s="5"/>
      <c r="G111" s="6"/>
      <c r="H111" s="6"/>
      <c r="I111" s="6"/>
      <c r="J111" s="5"/>
      <c r="K111" s="5"/>
      <c r="L111" s="5"/>
      <c r="M111" s="5"/>
      <c r="N111" s="7" t="n">
        <v>25.0700000000002</v>
      </c>
      <c r="O111" s="7" t="n">
        <v>0.00857999999999881</v>
      </c>
      <c r="P111" s="5"/>
    </row>
    <row r="112" customFormat="false" ht="12.75" hidden="false" customHeight="false" outlineLevel="0" collapsed="false">
      <c r="A112" s="3"/>
      <c r="B112" s="4" t="e">
        <f aca="false">VLOOKUP(A112,N$4:O$604,2)</f>
        <v>#N/A</v>
      </c>
      <c r="C112" s="4" t="e">
        <f aca="false">(A112+B112)</f>
        <v>#N/A</v>
      </c>
      <c r="D112" s="4"/>
      <c r="E112" s="5"/>
      <c r="F112" s="5"/>
      <c r="G112" s="6"/>
      <c r="H112" s="6"/>
      <c r="I112" s="6"/>
      <c r="J112" s="5"/>
      <c r="K112" s="5"/>
      <c r="L112" s="5"/>
      <c r="M112" s="5"/>
      <c r="N112" s="7" t="n">
        <v>25.0800000000002</v>
      </c>
      <c r="O112" s="7" t="n">
        <v>0.00851999999999881</v>
      </c>
      <c r="P112" s="5"/>
    </row>
    <row r="113" customFormat="false" ht="12.75" hidden="false" customHeight="false" outlineLevel="0" collapsed="false">
      <c r="A113" s="3"/>
      <c r="B113" s="4" t="e">
        <f aca="false">VLOOKUP(A113,N$4:O$604,2)</f>
        <v>#N/A</v>
      </c>
      <c r="C113" s="4" t="e">
        <f aca="false">(A113+B113)</f>
        <v>#N/A</v>
      </c>
      <c r="D113" s="4"/>
      <c r="E113" s="5"/>
      <c r="F113" s="5"/>
      <c r="G113" s="6"/>
      <c r="H113" s="6"/>
      <c r="I113" s="6"/>
      <c r="J113" s="5"/>
      <c r="K113" s="5"/>
      <c r="L113" s="5"/>
      <c r="M113" s="5"/>
      <c r="N113" s="7" t="n">
        <v>25.0900000000002</v>
      </c>
      <c r="O113" s="7" t="n">
        <v>0.0084599999999988</v>
      </c>
      <c r="P113" s="5"/>
    </row>
    <row r="114" customFormat="false" ht="12.75" hidden="false" customHeight="false" outlineLevel="0" collapsed="false">
      <c r="A114" s="3"/>
      <c r="B114" s="4" t="e">
        <f aca="false">VLOOKUP(A114,N$4:O$604,2)</f>
        <v>#N/A</v>
      </c>
      <c r="C114" s="4" t="e">
        <f aca="false">(A114+B114)</f>
        <v>#N/A</v>
      </c>
      <c r="D114" s="4"/>
      <c r="E114" s="5"/>
      <c r="F114" s="5"/>
      <c r="G114" s="6"/>
      <c r="H114" s="6"/>
      <c r="I114" s="6"/>
      <c r="J114" s="5"/>
      <c r="K114" s="5"/>
      <c r="L114" s="5"/>
      <c r="M114" s="5"/>
      <c r="N114" s="7" t="n">
        <v>25.1000000000002</v>
      </c>
      <c r="O114" s="7" t="n">
        <v>0.0083999999999988</v>
      </c>
      <c r="P114" s="5"/>
    </row>
    <row r="115" customFormat="false" ht="12.75" hidden="false" customHeight="false" outlineLevel="0" collapsed="false">
      <c r="A115" s="3"/>
      <c r="B115" s="4" t="e">
        <f aca="false">VLOOKUP(A115,N$4:O$604,2)</f>
        <v>#N/A</v>
      </c>
      <c r="C115" s="4" t="e">
        <f aca="false">(A115+B115)</f>
        <v>#N/A</v>
      </c>
      <c r="D115" s="4"/>
      <c r="E115" s="5"/>
      <c r="F115" s="5"/>
      <c r="G115" s="6"/>
      <c r="H115" s="6"/>
      <c r="I115" s="6"/>
      <c r="J115" s="5"/>
      <c r="K115" s="5"/>
      <c r="L115" s="5"/>
      <c r="M115" s="5"/>
      <c r="N115" s="7" t="n">
        <v>25.1100000000002</v>
      </c>
      <c r="O115" s="7" t="n">
        <v>0.00833999999999882</v>
      </c>
      <c r="P115" s="5"/>
    </row>
    <row r="116" customFormat="false" ht="12.75" hidden="false" customHeight="false" outlineLevel="0" collapsed="false">
      <c r="A116" s="3"/>
      <c r="B116" s="4" t="e">
        <f aca="false">VLOOKUP(A116,N$4:O$604,2)</f>
        <v>#N/A</v>
      </c>
      <c r="C116" s="4" t="e">
        <f aca="false">(A116+B116)</f>
        <v>#N/A</v>
      </c>
      <c r="D116" s="4"/>
      <c r="E116" s="5"/>
      <c r="F116" s="5"/>
      <c r="G116" s="6"/>
      <c r="H116" s="6"/>
      <c r="I116" s="6"/>
      <c r="J116" s="5"/>
      <c r="K116" s="5"/>
      <c r="L116" s="5"/>
      <c r="M116" s="5"/>
      <c r="N116" s="7" t="n">
        <v>25.1200000000002</v>
      </c>
      <c r="O116" s="7" t="n">
        <v>0.00827999999999879</v>
      </c>
      <c r="P116" s="5"/>
    </row>
    <row r="117" customFormat="false" ht="12.75" hidden="false" customHeight="false" outlineLevel="0" collapsed="false">
      <c r="A117" s="3"/>
      <c r="B117" s="4" t="e">
        <f aca="false">VLOOKUP(A117,N$4:O$604,2)</f>
        <v>#N/A</v>
      </c>
      <c r="C117" s="4" t="e">
        <f aca="false">(A117+B117)</f>
        <v>#N/A</v>
      </c>
      <c r="D117" s="4"/>
      <c r="E117" s="5"/>
      <c r="F117" s="5"/>
      <c r="G117" s="6"/>
      <c r="H117" s="6"/>
      <c r="I117" s="6"/>
      <c r="J117" s="5"/>
      <c r="K117" s="5"/>
      <c r="L117" s="5"/>
      <c r="M117" s="5"/>
      <c r="N117" s="7" t="n">
        <v>25.1300000000002</v>
      </c>
      <c r="O117" s="7" t="n">
        <v>0.00821999999999878</v>
      </c>
      <c r="P117" s="5"/>
    </row>
    <row r="118" customFormat="false" ht="12.75" hidden="false" customHeight="false" outlineLevel="0" collapsed="false">
      <c r="A118" s="3"/>
      <c r="B118" s="4" t="e">
        <f aca="false">VLOOKUP(A118,N$4:O$604,2)</f>
        <v>#N/A</v>
      </c>
      <c r="C118" s="4" t="e">
        <f aca="false">(A118+B118)</f>
        <v>#N/A</v>
      </c>
      <c r="D118" s="4"/>
      <c r="E118" s="5"/>
      <c r="F118" s="5"/>
      <c r="G118" s="6"/>
      <c r="H118" s="6"/>
      <c r="I118" s="6"/>
      <c r="J118" s="5"/>
      <c r="K118" s="5"/>
      <c r="L118" s="5"/>
      <c r="M118" s="5"/>
      <c r="N118" s="7" t="n">
        <v>25.1400000000002</v>
      </c>
      <c r="O118" s="7" t="n">
        <v>0.00815999999999881</v>
      </c>
      <c r="P118" s="5"/>
    </row>
    <row r="119" customFormat="false" ht="12.75" hidden="false" customHeight="false" outlineLevel="0" collapsed="false">
      <c r="A119" s="3"/>
      <c r="B119" s="4" t="e">
        <f aca="false">VLOOKUP(A119,N$4:O$604,2)</f>
        <v>#N/A</v>
      </c>
      <c r="C119" s="4" t="e">
        <f aca="false">(A119+B119)</f>
        <v>#N/A</v>
      </c>
      <c r="D119" s="4"/>
      <c r="E119" s="5"/>
      <c r="F119" s="5"/>
      <c r="G119" s="6"/>
      <c r="H119" s="6"/>
      <c r="I119" s="6"/>
      <c r="J119" s="5"/>
      <c r="K119" s="5"/>
      <c r="L119" s="5"/>
      <c r="M119" s="5"/>
      <c r="N119" s="7" t="n">
        <v>25.1500000000002</v>
      </c>
      <c r="O119" s="7" t="n">
        <v>0.0080999999999988</v>
      </c>
      <c r="P119" s="5"/>
    </row>
    <row r="120" customFormat="false" ht="12.75" hidden="false" customHeight="false" outlineLevel="0" collapsed="false">
      <c r="A120" s="3"/>
      <c r="B120" s="4" t="e">
        <f aca="false">VLOOKUP(A120,N$4:O$604,2)</f>
        <v>#N/A</v>
      </c>
      <c r="C120" s="4" t="e">
        <f aca="false">(A120+B120)</f>
        <v>#N/A</v>
      </c>
      <c r="D120" s="4"/>
      <c r="E120" s="5"/>
      <c r="F120" s="5"/>
      <c r="G120" s="6"/>
      <c r="H120" s="6"/>
      <c r="I120" s="6"/>
      <c r="J120" s="5"/>
      <c r="K120" s="5"/>
      <c r="L120" s="5"/>
      <c r="M120" s="5"/>
      <c r="N120" s="7" t="n">
        <v>25.1600000000002</v>
      </c>
      <c r="O120" s="7" t="n">
        <v>0.0080399999999988</v>
      </c>
      <c r="P120" s="5"/>
    </row>
    <row r="121" customFormat="false" ht="12.75" hidden="false" customHeight="false" outlineLevel="0" collapsed="false">
      <c r="A121" s="3"/>
      <c r="B121" s="4" t="e">
        <f aca="false">VLOOKUP(A121,N$4:O$604,2)</f>
        <v>#N/A</v>
      </c>
      <c r="C121" s="4" t="e">
        <f aca="false">(A121+B121)</f>
        <v>#N/A</v>
      </c>
      <c r="D121" s="4"/>
      <c r="E121" s="5"/>
      <c r="F121" s="5"/>
      <c r="G121" s="6"/>
      <c r="H121" s="6"/>
      <c r="I121" s="6"/>
      <c r="J121" s="5"/>
      <c r="K121" s="5"/>
      <c r="L121" s="5"/>
      <c r="M121" s="5"/>
      <c r="N121" s="7" t="n">
        <v>25.1700000000002</v>
      </c>
      <c r="O121" s="7" t="n">
        <v>0.00797999999999879</v>
      </c>
      <c r="P121" s="5"/>
    </row>
    <row r="122" customFormat="false" ht="12.75" hidden="false" customHeight="false" outlineLevel="0" collapsed="false">
      <c r="A122" s="3"/>
      <c r="B122" s="4" t="e">
        <f aca="false">VLOOKUP(A122,N$4:O$604,2)</f>
        <v>#N/A</v>
      </c>
      <c r="C122" s="4" t="e">
        <f aca="false">(A122+B122)</f>
        <v>#N/A</v>
      </c>
      <c r="D122" s="4"/>
      <c r="E122" s="5"/>
      <c r="F122" s="5"/>
      <c r="G122" s="6"/>
      <c r="H122" s="6"/>
      <c r="I122" s="6"/>
      <c r="J122" s="5"/>
      <c r="K122" s="5"/>
      <c r="L122" s="5"/>
      <c r="M122" s="5"/>
      <c r="N122" s="7" t="n">
        <v>25.1800000000002</v>
      </c>
      <c r="O122" s="7" t="n">
        <v>0.00791999999999882</v>
      </c>
      <c r="P122" s="5"/>
    </row>
    <row r="123" customFormat="false" ht="12.75" hidden="false" customHeight="false" outlineLevel="0" collapsed="false">
      <c r="A123" s="3"/>
      <c r="B123" s="4" t="e">
        <f aca="false">VLOOKUP(A123,N$4:O$604,2)</f>
        <v>#N/A</v>
      </c>
      <c r="C123" s="4" t="e">
        <f aca="false">(A123+B123)</f>
        <v>#N/A</v>
      </c>
      <c r="D123" s="4"/>
      <c r="E123" s="5"/>
      <c r="F123" s="5"/>
      <c r="G123" s="6"/>
      <c r="H123" s="6"/>
      <c r="I123" s="6"/>
      <c r="J123" s="5"/>
      <c r="K123" s="5"/>
      <c r="L123" s="5"/>
      <c r="M123" s="5"/>
      <c r="N123" s="7" t="n">
        <v>25.1900000000002</v>
      </c>
      <c r="O123" s="7" t="n">
        <v>0.00785999999999879</v>
      </c>
      <c r="P123" s="5"/>
    </row>
    <row r="124" customFormat="false" ht="12.75" hidden="false" customHeight="false" outlineLevel="0" collapsed="false">
      <c r="A124" s="3"/>
      <c r="B124" s="4" t="e">
        <f aca="false">VLOOKUP(A124,N$4:O$604,2)</f>
        <v>#N/A</v>
      </c>
      <c r="C124" s="4" t="e">
        <f aca="false">(A124+B124)</f>
        <v>#N/A</v>
      </c>
      <c r="D124" s="4"/>
      <c r="E124" s="5"/>
      <c r="F124" s="5"/>
      <c r="G124" s="6"/>
      <c r="H124" s="6"/>
      <c r="I124" s="6"/>
      <c r="J124" s="5"/>
      <c r="K124" s="5"/>
      <c r="L124" s="5"/>
      <c r="M124" s="5"/>
      <c r="N124" s="7" t="n">
        <v>25.2000000000002</v>
      </c>
      <c r="O124" s="7" t="n">
        <v>0.00779999999999881</v>
      </c>
      <c r="P124" s="5"/>
    </row>
    <row r="125" customFormat="false" ht="12.75" hidden="false" customHeight="false" outlineLevel="0" collapsed="false">
      <c r="A125" s="3"/>
      <c r="B125" s="4" t="e">
        <f aca="false">VLOOKUP(A125,N$4:O$604,2)</f>
        <v>#N/A</v>
      </c>
      <c r="C125" s="4" t="e">
        <f aca="false">(A125+B125)</f>
        <v>#N/A</v>
      </c>
      <c r="D125" s="4"/>
      <c r="E125" s="5"/>
      <c r="F125" s="5"/>
      <c r="G125" s="6"/>
      <c r="H125" s="6"/>
      <c r="I125" s="6"/>
      <c r="J125" s="5"/>
      <c r="K125" s="5"/>
      <c r="L125" s="5"/>
      <c r="M125" s="5"/>
      <c r="N125" s="7" t="n">
        <v>25.2100000000002</v>
      </c>
      <c r="O125" s="7" t="n">
        <v>0.0077399999999988</v>
      </c>
      <c r="P125" s="5"/>
    </row>
    <row r="126" customFormat="false" ht="12.75" hidden="false" customHeight="false" outlineLevel="0" collapsed="false">
      <c r="A126" s="3"/>
      <c r="B126" s="4" t="e">
        <f aca="false">VLOOKUP(A126,N$4:O$604,2)</f>
        <v>#N/A</v>
      </c>
      <c r="C126" s="4" t="e">
        <f aca="false">(A126+B126)</f>
        <v>#N/A</v>
      </c>
      <c r="D126" s="4"/>
      <c r="E126" s="5"/>
      <c r="F126" s="5"/>
      <c r="G126" s="6"/>
      <c r="H126" s="6"/>
      <c r="I126" s="6"/>
      <c r="J126" s="5"/>
      <c r="K126" s="5"/>
      <c r="L126" s="5"/>
      <c r="M126" s="5"/>
      <c r="N126" s="7" t="n">
        <v>25.2200000000002</v>
      </c>
      <c r="O126" s="7" t="n">
        <v>0.0076799999999988</v>
      </c>
      <c r="P126" s="5"/>
    </row>
    <row r="127" customFormat="false" ht="12.75" hidden="false" customHeight="false" outlineLevel="0" collapsed="false">
      <c r="A127" s="3"/>
      <c r="B127" s="4" t="e">
        <f aca="false">VLOOKUP(A127,N$4:O$604,2)</f>
        <v>#N/A</v>
      </c>
      <c r="C127" s="4" t="e">
        <f aca="false">(A127+B127)</f>
        <v>#N/A</v>
      </c>
      <c r="D127" s="4"/>
      <c r="E127" s="5"/>
      <c r="F127" s="5"/>
      <c r="G127" s="6"/>
      <c r="H127" s="6"/>
      <c r="I127" s="6"/>
      <c r="J127" s="5"/>
      <c r="K127" s="5"/>
      <c r="L127" s="5"/>
      <c r="M127" s="5"/>
      <c r="N127" s="5" t="n">
        <v>25.2300000000002</v>
      </c>
      <c r="O127" s="5" t="n">
        <v>0.00761999999999879</v>
      </c>
      <c r="P127" s="5"/>
    </row>
    <row r="128" customFormat="false" ht="12.75" hidden="false" customHeight="false" outlineLevel="0" collapsed="false">
      <c r="A128" s="3"/>
      <c r="B128" s="4" t="e">
        <f aca="false">VLOOKUP(A128,N$4:O$604,2)</f>
        <v>#N/A</v>
      </c>
      <c r="C128" s="4" t="e">
        <f aca="false">(A128+B128)</f>
        <v>#N/A</v>
      </c>
      <c r="D128" s="4"/>
      <c r="E128" s="5"/>
      <c r="F128" s="5"/>
      <c r="G128" s="6"/>
      <c r="H128" s="6"/>
      <c r="I128" s="6"/>
      <c r="J128" s="5"/>
      <c r="K128" s="5"/>
      <c r="L128" s="5"/>
      <c r="M128" s="5"/>
      <c r="N128" s="5" t="n">
        <v>25.2400000000002</v>
      </c>
      <c r="O128" s="5" t="n">
        <v>0.00755999999999879</v>
      </c>
      <c r="P128" s="5"/>
    </row>
    <row r="129" customFormat="false" ht="12.75" hidden="false" customHeight="false" outlineLevel="0" collapsed="false">
      <c r="A129" s="3"/>
      <c r="B129" s="4" t="e">
        <f aca="false">VLOOKUP(A129,N$4:O$604,2)</f>
        <v>#N/A</v>
      </c>
      <c r="C129" s="4" t="e">
        <f aca="false">(A129+B129)</f>
        <v>#N/A</v>
      </c>
      <c r="D129" s="4"/>
      <c r="E129" s="5"/>
      <c r="F129" s="5"/>
      <c r="G129" s="6"/>
      <c r="H129" s="6"/>
      <c r="I129" s="6"/>
      <c r="J129" s="5"/>
      <c r="K129" s="5"/>
      <c r="L129" s="5"/>
      <c r="M129" s="5"/>
      <c r="N129" s="5" t="n">
        <v>25.2500000000002</v>
      </c>
      <c r="O129" s="5" t="n">
        <v>0.00749999999999881</v>
      </c>
      <c r="P129" s="5"/>
    </row>
    <row r="130" customFormat="false" ht="12.75" hidden="false" customHeight="false" outlineLevel="0" collapsed="false">
      <c r="A130" s="3"/>
      <c r="B130" s="4" t="e">
        <f aca="false">VLOOKUP(A130,N$4:O$604,2)</f>
        <v>#N/A</v>
      </c>
      <c r="C130" s="4" t="e">
        <f aca="false">(A130+B130)</f>
        <v>#N/A</v>
      </c>
      <c r="D130" s="4"/>
      <c r="E130" s="8"/>
      <c r="F130" s="8"/>
      <c r="G130" s="8"/>
      <c r="H130" s="8"/>
      <c r="I130" s="8"/>
      <c r="J130" s="8"/>
      <c r="K130" s="8"/>
      <c r="L130" s="8"/>
      <c r="M130" s="8"/>
      <c r="N130" s="5" t="n">
        <v>25.2600000000002</v>
      </c>
      <c r="O130" s="5" t="n">
        <v>0.00743999999999881</v>
      </c>
      <c r="P130" s="5"/>
    </row>
    <row r="131" customFormat="false" ht="12.75" hidden="false" customHeight="false" outlineLevel="0" collapsed="false">
      <c r="A131" s="3"/>
      <c r="B131" s="4" t="e">
        <f aca="false">VLOOKUP(A131,N$4:O$604,2)</f>
        <v>#N/A</v>
      </c>
      <c r="C131" s="4" t="e">
        <f aca="false">(A131+B131)</f>
        <v>#N/A</v>
      </c>
      <c r="D131" s="4"/>
      <c r="E131" s="8"/>
      <c r="F131" s="8"/>
      <c r="G131" s="8"/>
      <c r="H131" s="8"/>
      <c r="I131" s="8"/>
      <c r="J131" s="8"/>
      <c r="K131" s="8"/>
      <c r="L131" s="8"/>
      <c r="M131" s="8"/>
      <c r="N131" s="5" t="n">
        <v>25.2700000000002</v>
      </c>
      <c r="O131" s="5" t="n">
        <v>0.0073799999999988</v>
      </c>
      <c r="P131" s="5"/>
    </row>
    <row r="132" customFormat="false" ht="12.75" hidden="false" customHeight="false" outlineLevel="0" collapsed="false">
      <c r="A132" s="3"/>
      <c r="B132" s="4" t="e">
        <f aca="false">VLOOKUP(A132,N$4:O$604,2)</f>
        <v>#N/A</v>
      </c>
      <c r="C132" s="4" t="e">
        <f aca="false">(A132+B132)</f>
        <v>#N/A</v>
      </c>
      <c r="D132" s="4"/>
      <c r="E132" s="8"/>
      <c r="F132" s="8"/>
      <c r="G132" s="8"/>
      <c r="H132" s="8"/>
      <c r="I132" s="8"/>
      <c r="J132" s="8"/>
      <c r="K132" s="8"/>
      <c r="L132" s="8"/>
      <c r="M132" s="8"/>
      <c r="N132" s="5" t="n">
        <v>25.2800000000002</v>
      </c>
      <c r="O132" s="5" t="n">
        <v>0.0073199999999988</v>
      </c>
      <c r="P132" s="5"/>
    </row>
    <row r="133" customFormat="false" ht="12.75" hidden="false" customHeight="false" outlineLevel="0" collapsed="false">
      <c r="A133" s="3"/>
      <c r="B133" s="4" t="e">
        <f aca="false">VLOOKUP(A133,N$4:O$604,2)</f>
        <v>#N/A</v>
      </c>
      <c r="C133" s="4" t="e">
        <f aca="false">(A133+B133)</f>
        <v>#N/A</v>
      </c>
      <c r="D133" s="4"/>
      <c r="E133" s="8"/>
      <c r="F133" s="8"/>
      <c r="G133" s="8"/>
      <c r="H133" s="8"/>
      <c r="I133" s="8"/>
      <c r="J133" s="8"/>
      <c r="K133" s="8"/>
      <c r="L133" s="8"/>
      <c r="M133" s="8"/>
      <c r="N133" s="5" t="n">
        <v>25.2900000000002</v>
      </c>
      <c r="O133" s="5" t="n">
        <v>0.0072599999999988</v>
      </c>
      <c r="P133" s="5"/>
    </row>
    <row r="134" customFormat="false" ht="12.75" hidden="false" customHeight="false" outlineLevel="0" collapsed="false">
      <c r="A134" s="3"/>
      <c r="B134" s="4" t="e">
        <f aca="false">VLOOKUP(A134,N$4:O$604,2)</f>
        <v>#N/A</v>
      </c>
      <c r="C134" s="4" t="e">
        <f aca="false">(A134+B134)</f>
        <v>#N/A</v>
      </c>
      <c r="D134" s="4"/>
      <c r="E134" s="8"/>
      <c r="F134" s="8"/>
      <c r="G134" s="8"/>
      <c r="H134" s="8"/>
      <c r="I134" s="8"/>
      <c r="J134" s="8"/>
      <c r="K134" s="8"/>
      <c r="L134" s="8"/>
      <c r="M134" s="8"/>
      <c r="N134" s="5" t="n">
        <v>25.3000000000002</v>
      </c>
      <c r="O134" s="5" t="n">
        <v>0.00719999999999879</v>
      </c>
      <c r="P134" s="5"/>
    </row>
    <row r="135" customFormat="false" ht="12.75" hidden="false" customHeight="false" outlineLevel="0" collapsed="false">
      <c r="A135" s="3"/>
      <c r="B135" s="4" t="e">
        <f aca="false">VLOOKUP(A135,N$4:O$604,2)</f>
        <v>#N/A</v>
      </c>
      <c r="C135" s="4" t="e">
        <f aca="false">(A135+B135)</f>
        <v>#N/A</v>
      </c>
      <c r="D135" s="4"/>
      <c r="E135" s="8"/>
      <c r="F135" s="8"/>
      <c r="G135" s="8"/>
      <c r="H135" s="8"/>
      <c r="I135" s="8"/>
      <c r="J135" s="8"/>
      <c r="K135" s="8"/>
      <c r="L135" s="8"/>
      <c r="M135" s="8"/>
      <c r="N135" s="5" t="n">
        <v>25.3100000000002</v>
      </c>
      <c r="O135" s="5" t="n">
        <v>0.00713999999999879</v>
      </c>
      <c r="P135" s="5"/>
    </row>
    <row r="136" customFormat="false" ht="12.75" hidden="false" customHeight="false" outlineLevel="0" collapsed="false">
      <c r="A136" s="3"/>
      <c r="B136" s="4" t="e">
        <f aca="false">VLOOKUP(A136,N$4:O$604,2)</f>
        <v>#N/A</v>
      </c>
      <c r="C136" s="4" t="e">
        <f aca="false">(A136+B136)</f>
        <v>#N/A</v>
      </c>
      <c r="D136" s="4"/>
      <c r="E136" s="8"/>
      <c r="F136" s="8"/>
      <c r="G136" s="8"/>
      <c r="H136" s="8"/>
      <c r="I136" s="8"/>
      <c r="J136" s="8"/>
      <c r="K136" s="8"/>
      <c r="L136" s="8"/>
      <c r="M136" s="8"/>
      <c r="N136" s="5" t="n">
        <v>25.3200000000002</v>
      </c>
      <c r="O136" s="5" t="n">
        <v>0.00707999999999881</v>
      </c>
      <c r="P136" s="5"/>
    </row>
    <row r="137" customFormat="false" ht="12.75" hidden="false" customHeight="false" outlineLevel="0" collapsed="false">
      <c r="A137" s="3"/>
      <c r="B137" s="4" t="e">
        <f aca="false">VLOOKUP(A137,N$4:O$604,2)</f>
        <v>#N/A</v>
      </c>
      <c r="C137" s="4" t="e">
        <f aca="false">(A137+B137)</f>
        <v>#N/A</v>
      </c>
      <c r="D137" s="4"/>
      <c r="E137" s="8"/>
      <c r="F137" s="8"/>
      <c r="G137" s="8"/>
      <c r="H137" s="8"/>
      <c r="I137" s="8"/>
      <c r="J137" s="8"/>
      <c r="K137" s="8"/>
      <c r="L137" s="8"/>
      <c r="M137" s="8"/>
      <c r="N137" s="5" t="n">
        <v>25.3300000000002</v>
      </c>
      <c r="O137" s="5" t="n">
        <v>0.00701999999999881</v>
      </c>
      <c r="P137" s="5"/>
    </row>
    <row r="138" customFormat="false" ht="12.75" hidden="false" customHeight="false" outlineLevel="0" collapsed="false">
      <c r="A138" s="3"/>
      <c r="B138" s="4" t="e">
        <f aca="false">VLOOKUP(A138,N$4:O$604,2)</f>
        <v>#N/A</v>
      </c>
      <c r="C138" s="4" t="e">
        <f aca="false">(A138+B138)</f>
        <v>#N/A</v>
      </c>
      <c r="D138" s="4"/>
      <c r="E138" s="8"/>
      <c r="F138" s="8"/>
      <c r="G138" s="8"/>
      <c r="H138" s="8"/>
      <c r="I138" s="8"/>
      <c r="J138" s="8"/>
      <c r="K138" s="8"/>
      <c r="L138" s="8"/>
      <c r="M138" s="8"/>
      <c r="N138" s="5" t="n">
        <v>25.3400000000002</v>
      </c>
      <c r="O138" s="5" t="n">
        <v>0.0069599999999988</v>
      </c>
      <c r="P138" s="5"/>
    </row>
    <row r="139" customFormat="false" ht="12.75" hidden="false" customHeight="false" outlineLevel="0" collapsed="false">
      <c r="A139" s="3"/>
      <c r="B139" s="4" t="e">
        <f aca="false">VLOOKUP(A139,N$4:O$604,2)</f>
        <v>#N/A</v>
      </c>
      <c r="C139" s="4" t="e">
        <f aca="false">(A139+B139)</f>
        <v>#N/A</v>
      </c>
      <c r="D139" s="4"/>
      <c r="E139" s="8"/>
      <c r="F139" s="8"/>
      <c r="G139" s="8"/>
      <c r="H139" s="8"/>
      <c r="I139" s="8"/>
      <c r="J139" s="8"/>
      <c r="K139" s="8"/>
      <c r="L139" s="8"/>
      <c r="M139" s="8"/>
      <c r="N139" s="5" t="n">
        <v>25.3500000000002</v>
      </c>
      <c r="O139" s="5" t="n">
        <v>0.0068999999999988</v>
      </c>
      <c r="P139" s="5"/>
    </row>
    <row r="140" customFormat="false" ht="12.75" hidden="false" customHeight="false" outlineLevel="0" collapsed="false">
      <c r="A140" s="3"/>
      <c r="B140" s="4" t="e">
        <f aca="false">VLOOKUP(A140,N$4:O$604,2)</f>
        <v>#N/A</v>
      </c>
      <c r="C140" s="4" t="e">
        <f aca="false">(A140+B140)</f>
        <v>#N/A</v>
      </c>
      <c r="D140" s="4"/>
      <c r="E140" s="8"/>
      <c r="F140" s="8"/>
      <c r="G140" s="8"/>
      <c r="H140" s="8"/>
      <c r="I140" s="8"/>
      <c r="J140" s="8"/>
      <c r="K140" s="8"/>
      <c r="L140" s="8"/>
      <c r="M140" s="8"/>
      <c r="N140" s="5" t="n">
        <v>25.3600000000002</v>
      </c>
      <c r="O140" s="5" t="n">
        <v>0.00683999999999882</v>
      </c>
      <c r="P140" s="5"/>
    </row>
    <row r="141" customFormat="false" ht="12.75" hidden="false" customHeight="false" outlineLevel="0" collapsed="false">
      <c r="A141" s="3"/>
      <c r="B141" s="4" t="e">
        <f aca="false">VLOOKUP(A141,N$4:O$604,2)</f>
        <v>#N/A</v>
      </c>
      <c r="C141" s="4" t="e">
        <f aca="false">(A141+B141)</f>
        <v>#N/A</v>
      </c>
      <c r="D141" s="4"/>
      <c r="E141" s="8"/>
      <c r="F141" s="8"/>
      <c r="G141" s="8"/>
      <c r="H141" s="8"/>
      <c r="I141" s="8"/>
      <c r="J141" s="8"/>
      <c r="K141" s="8"/>
      <c r="L141" s="8"/>
      <c r="M141" s="8"/>
      <c r="N141" s="5" t="n">
        <v>25.3700000000002</v>
      </c>
      <c r="O141" s="5" t="n">
        <v>0.00677999999999879</v>
      </c>
      <c r="P141" s="5"/>
    </row>
    <row r="142" customFormat="false" ht="12.75" hidden="false" customHeight="false" outlineLevel="0" collapsed="false">
      <c r="A142" s="3"/>
      <c r="B142" s="4" t="e">
        <f aca="false">VLOOKUP(A142,N$4:O$604,2)</f>
        <v>#N/A</v>
      </c>
      <c r="C142" s="4" t="e">
        <f aca="false">(A142+B142)</f>
        <v>#N/A</v>
      </c>
      <c r="D142" s="4"/>
      <c r="E142" s="8"/>
      <c r="F142" s="8"/>
      <c r="G142" s="8"/>
      <c r="H142" s="8"/>
      <c r="I142" s="8"/>
      <c r="J142" s="8"/>
      <c r="K142" s="8"/>
      <c r="L142" s="8"/>
      <c r="M142" s="8"/>
      <c r="N142" s="5" t="n">
        <v>25.3800000000002</v>
      </c>
      <c r="O142" s="5" t="n">
        <v>0.00671999999999878</v>
      </c>
      <c r="P142" s="5"/>
    </row>
    <row r="143" customFormat="false" ht="12.75" hidden="false" customHeight="false" outlineLevel="0" collapsed="false">
      <c r="A143" s="3"/>
      <c r="B143" s="4" t="e">
        <f aca="false">VLOOKUP(A143,N$4:O$604,2)</f>
        <v>#N/A</v>
      </c>
      <c r="C143" s="4" t="e">
        <f aca="false">(A143+B143)</f>
        <v>#N/A</v>
      </c>
      <c r="D143" s="4"/>
      <c r="E143" s="8"/>
      <c r="F143" s="8"/>
      <c r="G143" s="8"/>
      <c r="H143" s="8"/>
      <c r="I143" s="8"/>
      <c r="J143" s="8"/>
      <c r="K143" s="8"/>
      <c r="L143" s="8"/>
      <c r="M143" s="8"/>
      <c r="N143" s="5" t="n">
        <v>25.3900000000002</v>
      </c>
      <c r="O143" s="5" t="n">
        <v>0.00665999999999881</v>
      </c>
      <c r="P143" s="5"/>
    </row>
    <row r="144" customFormat="false" ht="12.75" hidden="false" customHeight="false" outlineLevel="0" collapsed="false">
      <c r="A144" s="3"/>
      <c r="B144" s="4" t="e">
        <f aca="false">VLOOKUP(A144,N$4:O$604,2)</f>
        <v>#N/A</v>
      </c>
      <c r="C144" s="4" t="e">
        <f aca="false">(A144+B144)</f>
        <v>#N/A</v>
      </c>
      <c r="D144" s="4"/>
      <c r="E144" s="8"/>
      <c r="F144" s="8"/>
      <c r="G144" s="8"/>
      <c r="H144" s="8"/>
      <c r="I144" s="8"/>
      <c r="J144" s="8"/>
      <c r="K144" s="8"/>
      <c r="L144" s="8"/>
      <c r="M144" s="8"/>
      <c r="N144" s="5" t="n">
        <v>25.4000000000002</v>
      </c>
      <c r="O144" s="5" t="n">
        <v>0.0065999999999988</v>
      </c>
      <c r="P144" s="5"/>
    </row>
    <row r="145" customFormat="false" ht="12.75" hidden="false" customHeight="false" outlineLevel="0" collapsed="false">
      <c r="A145" s="3"/>
      <c r="B145" s="4" t="e">
        <f aca="false">VLOOKUP(A145,N$4:O$604,2)</f>
        <v>#N/A</v>
      </c>
      <c r="C145" s="4" t="e">
        <f aca="false">(A145+B145)</f>
        <v>#N/A</v>
      </c>
      <c r="D145" s="4"/>
      <c r="E145" s="8"/>
      <c r="F145" s="8"/>
      <c r="G145" s="8"/>
      <c r="H145" s="8"/>
      <c r="I145" s="8"/>
      <c r="J145" s="8"/>
      <c r="K145" s="8"/>
      <c r="L145" s="8"/>
      <c r="M145" s="8"/>
      <c r="N145" s="5" t="n">
        <v>25.4100000000002</v>
      </c>
      <c r="O145" s="5" t="n">
        <v>0.0065399999999988</v>
      </c>
      <c r="P145" s="5"/>
    </row>
    <row r="146" customFormat="false" ht="12.75" hidden="false" customHeight="false" outlineLevel="0" collapsed="false">
      <c r="A146" s="3"/>
      <c r="B146" s="4" t="e">
        <f aca="false">VLOOKUP(A146,N$4:O$604,2)</f>
        <v>#N/A</v>
      </c>
      <c r="C146" s="4" t="e">
        <f aca="false">(A146+B146)</f>
        <v>#N/A</v>
      </c>
      <c r="D146" s="4"/>
      <c r="E146" s="8"/>
      <c r="F146" s="8"/>
      <c r="G146" s="8"/>
      <c r="H146" s="8"/>
      <c r="I146" s="8"/>
      <c r="J146" s="8"/>
      <c r="K146" s="8"/>
      <c r="L146" s="8"/>
      <c r="M146" s="8"/>
      <c r="N146" s="5" t="n">
        <v>25.4200000000002</v>
      </c>
      <c r="O146" s="5" t="n">
        <v>0.00647999999999879</v>
      </c>
      <c r="P146" s="5"/>
    </row>
    <row r="147" customFormat="false" ht="12.75" hidden="false" customHeight="false" outlineLevel="0" collapsed="false">
      <c r="A147" s="3"/>
      <c r="B147" s="4" t="e">
        <f aca="false">VLOOKUP(A147,N$4:O$604,2)</f>
        <v>#N/A</v>
      </c>
      <c r="C147" s="4" t="e">
        <f aca="false">(A147+B147)</f>
        <v>#N/A</v>
      </c>
      <c r="D147" s="4"/>
      <c r="E147" s="8"/>
      <c r="F147" s="8"/>
      <c r="G147" s="8"/>
      <c r="H147" s="8"/>
      <c r="I147" s="8"/>
      <c r="J147" s="8"/>
      <c r="K147" s="8"/>
      <c r="L147" s="8"/>
      <c r="M147" s="8"/>
      <c r="N147" s="5" t="n">
        <v>25.4300000000002</v>
      </c>
      <c r="O147" s="5" t="n">
        <v>0.00641999999999882</v>
      </c>
      <c r="P147" s="5"/>
    </row>
    <row r="148" customFormat="false" ht="12.75" hidden="false" customHeight="false" outlineLevel="0" collapsed="false">
      <c r="A148" s="3"/>
      <c r="B148" s="4" t="e">
        <f aca="false">VLOOKUP(A148,N$4:O$604,2)</f>
        <v>#N/A</v>
      </c>
      <c r="C148" s="4" t="e">
        <f aca="false">(A148+B148)</f>
        <v>#N/A</v>
      </c>
      <c r="D148" s="4"/>
      <c r="E148" s="8"/>
      <c r="F148" s="8"/>
      <c r="G148" s="8"/>
      <c r="H148" s="8"/>
      <c r="I148" s="8"/>
      <c r="J148" s="8"/>
      <c r="K148" s="8"/>
      <c r="L148" s="8"/>
      <c r="M148" s="8"/>
      <c r="N148" s="5" t="n">
        <v>25.4400000000002</v>
      </c>
      <c r="O148" s="5" t="n">
        <v>0.00635999999999881</v>
      </c>
      <c r="P148" s="5"/>
    </row>
    <row r="149" customFormat="false" ht="12.75" hidden="false" customHeight="false" outlineLevel="0" collapsed="false">
      <c r="A149" s="3"/>
      <c r="B149" s="4" t="e">
        <f aca="false">VLOOKUP(A149,N$4:O$604,2)</f>
        <v>#N/A</v>
      </c>
      <c r="C149" s="4" t="e">
        <f aca="false">(A149+B149)</f>
        <v>#N/A</v>
      </c>
      <c r="D149" s="4"/>
      <c r="E149" s="8"/>
      <c r="F149" s="8"/>
      <c r="G149" s="8"/>
      <c r="H149" s="8"/>
      <c r="I149" s="8"/>
      <c r="J149" s="8"/>
      <c r="K149" s="8"/>
      <c r="L149" s="8"/>
      <c r="M149" s="8"/>
      <c r="N149" s="5" t="n">
        <v>25.4500000000002</v>
      </c>
      <c r="O149" s="5" t="n">
        <v>0.00629999999999881</v>
      </c>
      <c r="P149" s="5"/>
    </row>
    <row r="150" customFormat="false" ht="12.75" hidden="false" customHeight="false" outlineLevel="0" collapsed="false">
      <c r="A150" s="3"/>
      <c r="B150" s="4" t="e">
        <f aca="false">VLOOKUP(A150,N$4:O$604,2)</f>
        <v>#N/A</v>
      </c>
      <c r="C150" s="4" t="e">
        <f aca="false">(A150+B150)</f>
        <v>#N/A</v>
      </c>
      <c r="D150" s="4"/>
      <c r="E150" s="8"/>
      <c r="F150" s="8"/>
      <c r="G150" s="8"/>
      <c r="H150" s="8"/>
      <c r="I150" s="8"/>
      <c r="J150" s="8"/>
      <c r="K150" s="8"/>
      <c r="L150" s="8"/>
      <c r="M150" s="8"/>
      <c r="N150" s="5" t="n">
        <v>25.4600000000002</v>
      </c>
      <c r="O150" s="5" t="n">
        <v>0.0062399999999988</v>
      </c>
      <c r="P150" s="5"/>
    </row>
    <row r="151" customFormat="false" ht="12.75" hidden="false" customHeight="false" outlineLevel="0" collapsed="false">
      <c r="A151" s="3"/>
      <c r="B151" s="4" t="e">
        <f aca="false">VLOOKUP(A151,N$4:O$604,2)</f>
        <v>#N/A</v>
      </c>
      <c r="C151" s="4" t="e">
        <f aca="false">(A151+B151)</f>
        <v>#N/A</v>
      </c>
      <c r="D151" s="4"/>
      <c r="E151" s="8"/>
      <c r="F151" s="8"/>
      <c r="G151" s="8"/>
      <c r="H151" s="8"/>
      <c r="I151" s="8"/>
      <c r="J151" s="8"/>
      <c r="K151" s="8"/>
      <c r="L151" s="8"/>
      <c r="M151" s="8"/>
      <c r="N151" s="5" t="n">
        <v>25.4700000000002</v>
      </c>
      <c r="O151" s="5" t="n">
        <v>0.0061799999999988</v>
      </c>
      <c r="P151" s="5"/>
    </row>
    <row r="152" customFormat="false" ht="12.75" hidden="false" customHeight="false" outlineLevel="0" collapsed="false">
      <c r="A152" s="3"/>
      <c r="B152" s="4" t="e">
        <f aca="false">VLOOKUP(A152,N$4:O$604,2)</f>
        <v>#N/A</v>
      </c>
      <c r="C152" s="4" t="e">
        <f aca="false">(A152+B152)</f>
        <v>#N/A</v>
      </c>
      <c r="D152" s="4"/>
      <c r="E152" s="8"/>
      <c r="F152" s="8"/>
      <c r="G152" s="8"/>
      <c r="H152" s="8"/>
      <c r="I152" s="8"/>
      <c r="J152" s="8"/>
      <c r="K152" s="8"/>
      <c r="L152" s="8"/>
      <c r="M152" s="8"/>
      <c r="N152" s="5" t="n">
        <v>25.4800000000002</v>
      </c>
      <c r="O152" s="5" t="n">
        <v>0.00611999999999879</v>
      </c>
      <c r="P152" s="5"/>
    </row>
    <row r="153" customFormat="false" ht="12.75" hidden="false" customHeight="false" outlineLevel="0" collapsed="false">
      <c r="A153" s="3"/>
      <c r="B153" s="4" t="e">
        <f aca="false">VLOOKUP(A153,N$4:O$604,2)</f>
        <v>#N/A</v>
      </c>
      <c r="C153" s="4" t="e">
        <f aca="false">(A153+B153)</f>
        <v>#N/A</v>
      </c>
      <c r="D153" s="4"/>
      <c r="E153" s="8"/>
      <c r="F153" s="8"/>
      <c r="G153" s="8"/>
      <c r="H153" s="8"/>
      <c r="I153" s="8"/>
      <c r="J153" s="8"/>
      <c r="K153" s="8"/>
      <c r="L153" s="8"/>
      <c r="M153" s="8"/>
      <c r="N153" s="5" t="n">
        <v>25.4900000000002</v>
      </c>
      <c r="O153" s="5" t="n">
        <v>0.00605999999999879</v>
      </c>
      <c r="P153" s="5"/>
    </row>
    <row r="154" customFormat="false" ht="12.75" hidden="false" customHeight="false" outlineLevel="0" collapsed="false">
      <c r="A154" s="3"/>
      <c r="B154" s="4" t="e">
        <f aca="false">VLOOKUP(A154,N$4:O$604,2)</f>
        <v>#N/A</v>
      </c>
      <c r="C154" s="4" t="e">
        <f aca="false">(A154+B154)</f>
        <v>#N/A</v>
      </c>
      <c r="D154" s="4"/>
      <c r="E154" s="8"/>
      <c r="F154" s="8"/>
      <c r="G154" s="8"/>
      <c r="H154" s="8"/>
      <c r="I154" s="8"/>
      <c r="J154" s="8"/>
      <c r="K154" s="8"/>
      <c r="L154" s="8"/>
      <c r="M154" s="8"/>
      <c r="N154" s="5" t="n">
        <v>25.5000000000002</v>
      </c>
      <c r="O154" s="5" t="n">
        <v>0.00599999999999881</v>
      </c>
      <c r="P154" s="5"/>
    </row>
    <row r="155" customFormat="false" ht="12.75" hidden="false" customHeight="false" outlineLevel="0" collapsed="false">
      <c r="A155" s="3"/>
      <c r="B155" s="4" t="e">
        <f aca="false">VLOOKUP(A155,N$4:O$604,2)</f>
        <v>#N/A</v>
      </c>
      <c r="C155" s="4" t="e">
        <f aca="false">(A155+B155)</f>
        <v>#N/A</v>
      </c>
      <c r="D155" s="4"/>
      <c r="E155" s="8"/>
      <c r="F155" s="8"/>
      <c r="G155" s="8"/>
      <c r="H155" s="8"/>
      <c r="I155" s="8"/>
      <c r="J155" s="8"/>
      <c r="K155" s="8"/>
      <c r="L155" s="8"/>
      <c r="M155" s="8"/>
      <c r="N155" s="5" t="n">
        <v>25.5100000000002</v>
      </c>
      <c r="O155" s="5" t="n">
        <v>0.00593999999999881</v>
      </c>
      <c r="P155" s="5"/>
    </row>
    <row r="156" customFormat="false" ht="12.75" hidden="false" customHeight="false" outlineLevel="0" collapsed="false">
      <c r="A156" s="3"/>
      <c r="B156" s="4" t="e">
        <f aca="false">VLOOKUP(A156,N$4:O$604,2)</f>
        <v>#N/A</v>
      </c>
      <c r="C156" s="4" t="e">
        <f aca="false">(A156+B156)</f>
        <v>#N/A</v>
      </c>
      <c r="D156" s="4"/>
      <c r="E156" s="8"/>
      <c r="F156" s="8"/>
      <c r="G156" s="8"/>
      <c r="H156" s="8"/>
      <c r="I156" s="8"/>
      <c r="J156" s="8"/>
      <c r="K156" s="8"/>
      <c r="L156" s="8"/>
      <c r="M156" s="8"/>
      <c r="N156" s="5" t="n">
        <v>25.5200000000002</v>
      </c>
      <c r="O156" s="5" t="n">
        <v>0.0058799999999988</v>
      </c>
      <c r="P156" s="5"/>
    </row>
    <row r="157" customFormat="false" ht="12.75" hidden="false" customHeight="false" outlineLevel="0" collapsed="false">
      <c r="A157" s="3"/>
      <c r="B157" s="4" t="e">
        <f aca="false">VLOOKUP(A157,N$4:O$604,2)</f>
        <v>#N/A</v>
      </c>
      <c r="C157" s="4" t="e">
        <f aca="false">(A157+B157)</f>
        <v>#N/A</v>
      </c>
      <c r="D157" s="4"/>
      <c r="E157" s="8"/>
      <c r="F157" s="8"/>
      <c r="G157" s="8"/>
      <c r="H157" s="8"/>
      <c r="I157" s="8"/>
      <c r="J157" s="8"/>
      <c r="K157" s="8"/>
      <c r="L157" s="8"/>
      <c r="M157" s="8"/>
      <c r="N157" s="5" t="n">
        <v>25.5300000000002</v>
      </c>
      <c r="O157" s="5" t="n">
        <v>0.0058199999999988</v>
      </c>
      <c r="P157" s="5"/>
    </row>
    <row r="158" customFormat="false" ht="12.75" hidden="false" customHeight="false" outlineLevel="0" collapsed="false">
      <c r="A158" s="3"/>
      <c r="B158" s="4" t="e">
        <f aca="false">VLOOKUP(A158,N$4:O$604,2)</f>
        <v>#N/A</v>
      </c>
      <c r="C158" s="4" t="e">
        <f aca="false">(A158+B158)</f>
        <v>#N/A</v>
      </c>
      <c r="D158" s="4"/>
      <c r="E158" s="8"/>
      <c r="F158" s="8"/>
      <c r="G158" s="8"/>
      <c r="H158" s="8"/>
      <c r="I158" s="8"/>
      <c r="J158" s="8"/>
      <c r="K158" s="8"/>
      <c r="L158" s="8"/>
      <c r="M158" s="8"/>
      <c r="N158" s="5" t="n">
        <v>25.5400000000002</v>
      </c>
      <c r="O158" s="5" t="n">
        <v>0.00575999999999879</v>
      </c>
      <c r="P158" s="5"/>
    </row>
    <row r="159" customFormat="false" ht="12.75" hidden="false" customHeight="false" outlineLevel="0" collapsed="false">
      <c r="A159" s="3"/>
      <c r="B159" s="4" t="e">
        <f aca="false">VLOOKUP(A159,N$4:O$604,2)</f>
        <v>#N/A</v>
      </c>
      <c r="C159" s="4" t="e">
        <f aca="false">(A159+B159)</f>
        <v>#N/A</v>
      </c>
      <c r="D159" s="4"/>
      <c r="E159" s="8"/>
      <c r="F159" s="8"/>
      <c r="G159" s="8"/>
      <c r="H159" s="8"/>
      <c r="I159" s="8"/>
      <c r="J159" s="8"/>
      <c r="K159" s="8"/>
      <c r="L159" s="8"/>
      <c r="M159" s="8"/>
      <c r="N159" s="5" t="n">
        <v>25.5500000000002</v>
      </c>
      <c r="O159" s="5" t="n">
        <v>0.00569999999999879</v>
      </c>
      <c r="P159" s="5"/>
    </row>
    <row r="160" customFormat="false" ht="12.75" hidden="false" customHeight="false" outlineLevel="0" collapsed="false">
      <c r="A160" s="3"/>
      <c r="B160" s="4" t="e">
        <f aca="false">VLOOKUP(A160,N$4:O$604,2)</f>
        <v>#N/A</v>
      </c>
      <c r="C160" s="4" t="e">
        <f aca="false">(A160+B160)</f>
        <v>#N/A</v>
      </c>
      <c r="D160" s="4"/>
      <c r="E160" s="8"/>
      <c r="F160" s="8"/>
      <c r="G160" s="8"/>
      <c r="H160" s="8"/>
      <c r="I160" s="8"/>
      <c r="J160" s="8"/>
      <c r="K160" s="8"/>
      <c r="L160" s="8"/>
      <c r="M160" s="8"/>
      <c r="N160" s="5" t="n">
        <v>25.5600000000002</v>
      </c>
      <c r="O160" s="5" t="n">
        <v>0.00563999999999879</v>
      </c>
      <c r="P160" s="5"/>
    </row>
    <row r="161" customFormat="false" ht="12.75" hidden="false" customHeight="false" outlineLevel="0" collapsed="false">
      <c r="A161" s="3"/>
      <c r="B161" s="4" t="e">
        <f aca="false">VLOOKUP(A161,N$4:O$604,2)</f>
        <v>#N/A</v>
      </c>
      <c r="C161" s="4" t="e">
        <f aca="false">(A161+B161)</f>
        <v>#N/A</v>
      </c>
      <c r="D161" s="4"/>
      <c r="E161" s="8"/>
      <c r="F161" s="8"/>
      <c r="G161" s="8"/>
      <c r="H161" s="8"/>
      <c r="I161" s="8"/>
      <c r="J161" s="8"/>
      <c r="K161" s="8"/>
      <c r="L161" s="8"/>
      <c r="M161" s="8"/>
      <c r="N161" s="5" t="n">
        <v>25.5700000000002</v>
      </c>
      <c r="O161" s="5" t="n">
        <v>0.00557999999999881</v>
      </c>
      <c r="P161" s="5"/>
    </row>
    <row r="162" customFormat="false" ht="12.75" hidden="false" customHeight="false" outlineLevel="0" collapsed="false">
      <c r="A162" s="3"/>
      <c r="B162" s="4" t="e">
        <f aca="false">VLOOKUP(A162,N$4:O$604,2)</f>
        <v>#N/A</v>
      </c>
      <c r="C162" s="4" t="e">
        <f aca="false">(A162+B162)</f>
        <v>#N/A</v>
      </c>
      <c r="D162" s="4"/>
      <c r="E162" s="8"/>
      <c r="F162" s="8"/>
      <c r="G162" s="8"/>
      <c r="H162" s="8"/>
      <c r="I162" s="8"/>
      <c r="J162" s="8"/>
      <c r="K162" s="8"/>
      <c r="L162" s="8"/>
      <c r="M162" s="8"/>
      <c r="N162" s="5" t="n">
        <v>25.5800000000003</v>
      </c>
      <c r="O162" s="5" t="n">
        <v>0.00551999999999819</v>
      </c>
      <c r="P162" s="5"/>
    </row>
    <row r="163" customFormat="false" ht="12.75" hidden="false" customHeight="false" outlineLevel="0" collapsed="false">
      <c r="A163" s="3"/>
      <c r="B163" s="4" t="e">
        <f aca="false">VLOOKUP(A163,N$4:O$604,2)</f>
        <v>#N/A</v>
      </c>
      <c r="C163" s="4" t="e">
        <f aca="false">(A163+B163)</f>
        <v>#N/A</v>
      </c>
      <c r="D163" s="4"/>
      <c r="E163" s="8"/>
      <c r="F163" s="8"/>
      <c r="G163" s="8"/>
      <c r="H163" s="8"/>
      <c r="I163" s="8"/>
      <c r="J163" s="8"/>
      <c r="K163" s="8"/>
      <c r="L163" s="8"/>
      <c r="M163" s="8"/>
      <c r="N163" s="5" t="n">
        <v>25.5900000000002</v>
      </c>
      <c r="O163" s="5" t="n">
        <v>0.0054599999999988</v>
      </c>
      <c r="P163" s="5"/>
    </row>
    <row r="164" customFormat="false" ht="12.75" hidden="false" customHeight="false" outlineLevel="0" collapsed="false">
      <c r="A164" s="3"/>
      <c r="B164" s="4" t="e">
        <f aca="false">VLOOKUP(A164,N$4:O$604,2)</f>
        <v>#N/A</v>
      </c>
      <c r="C164" s="4" t="e">
        <f aca="false">(A164+B164)</f>
        <v>#N/A</v>
      </c>
      <c r="D164" s="4"/>
      <c r="E164" s="8"/>
      <c r="F164" s="8"/>
      <c r="G164" s="8"/>
      <c r="H164" s="8"/>
      <c r="I164" s="8"/>
      <c r="J164" s="8"/>
      <c r="K164" s="8"/>
      <c r="L164" s="8"/>
      <c r="M164" s="8"/>
      <c r="N164" s="5" t="n">
        <v>25.6000000000003</v>
      </c>
      <c r="O164" s="5" t="n">
        <v>0.00539999999999821</v>
      </c>
      <c r="P164" s="5"/>
    </row>
    <row r="165" customFormat="false" ht="12.75" hidden="false" customHeight="false" outlineLevel="0" collapsed="false">
      <c r="A165" s="3"/>
      <c r="B165" s="4" t="e">
        <f aca="false">VLOOKUP(A165,N$4:O$604,2)</f>
        <v>#N/A</v>
      </c>
      <c r="C165" s="4" t="e">
        <f aca="false">(A165+B165)</f>
        <v>#N/A</v>
      </c>
      <c r="D165" s="4"/>
      <c r="E165" s="8"/>
      <c r="F165" s="8"/>
      <c r="G165" s="8"/>
      <c r="H165" s="8"/>
      <c r="I165" s="8"/>
      <c r="J165" s="8"/>
      <c r="K165" s="8"/>
      <c r="L165" s="8"/>
      <c r="M165" s="8"/>
      <c r="N165" s="5" t="n">
        <v>25.6100000000002</v>
      </c>
      <c r="O165" s="5" t="n">
        <v>0.00533999999999882</v>
      </c>
      <c r="P165" s="5"/>
    </row>
    <row r="166" customFormat="false" ht="12.75" hidden="false" customHeight="false" outlineLevel="0" collapsed="false">
      <c r="A166" s="3"/>
      <c r="B166" s="4" t="e">
        <f aca="false">VLOOKUP(A166,N$4:O$604,2)</f>
        <v>#N/A</v>
      </c>
      <c r="C166" s="4" t="e">
        <f aca="false">(A166+B166)</f>
        <v>#N/A</v>
      </c>
      <c r="D166" s="4"/>
      <c r="E166" s="8"/>
      <c r="F166" s="8"/>
      <c r="G166" s="8"/>
      <c r="H166" s="8"/>
      <c r="I166" s="8"/>
      <c r="J166" s="8"/>
      <c r="K166" s="8"/>
      <c r="L166" s="8"/>
      <c r="M166" s="8"/>
      <c r="N166" s="5" t="n">
        <v>25.6200000000002</v>
      </c>
      <c r="O166" s="5" t="n">
        <v>0.00527999999999881</v>
      </c>
      <c r="P166" s="5"/>
    </row>
    <row r="167" customFormat="false" ht="12.75" hidden="false" customHeight="false" outlineLevel="0" collapsed="false">
      <c r="A167" s="3"/>
      <c r="B167" s="4" t="e">
        <f aca="false">VLOOKUP(A167,N$4:O$604,2)</f>
        <v>#N/A</v>
      </c>
      <c r="C167" s="4" t="e">
        <f aca="false">(A167+B167)</f>
        <v>#N/A</v>
      </c>
      <c r="D167" s="4"/>
      <c r="E167" s="8"/>
      <c r="F167" s="8"/>
      <c r="G167" s="8"/>
      <c r="H167" s="8"/>
      <c r="I167" s="8"/>
      <c r="J167" s="8"/>
      <c r="K167" s="8"/>
      <c r="L167" s="8"/>
      <c r="M167" s="8"/>
      <c r="N167" s="5" t="n">
        <v>25.6300000000003</v>
      </c>
      <c r="O167" s="5" t="n">
        <v>0.0052199999999982</v>
      </c>
      <c r="P167" s="5"/>
    </row>
    <row r="168" customFormat="false" ht="12.75" hidden="false" customHeight="false" outlineLevel="0" collapsed="false">
      <c r="A168" s="3"/>
      <c r="B168" s="4" t="e">
        <f aca="false">VLOOKUP(A168,N$4:O$604,2)</f>
        <v>#N/A</v>
      </c>
      <c r="C168" s="4" t="e">
        <f aca="false">(A168+B168)</f>
        <v>#N/A</v>
      </c>
      <c r="D168" s="4"/>
      <c r="E168" s="8"/>
      <c r="F168" s="8"/>
      <c r="G168" s="8"/>
      <c r="H168" s="8"/>
      <c r="I168" s="8"/>
      <c r="J168" s="8"/>
      <c r="K168" s="8"/>
      <c r="L168" s="8"/>
      <c r="M168" s="8"/>
      <c r="N168" s="5" t="n">
        <v>25.6400000000003</v>
      </c>
      <c r="O168" s="5" t="n">
        <v>0.00515999999999819</v>
      </c>
      <c r="P168" s="5"/>
    </row>
    <row r="169" customFormat="false" ht="12.75" hidden="false" customHeight="false" outlineLevel="0" collapsed="false">
      <c r="A169" s="3"/>
      <c r="B169" s="4" t="e">
        <f aca="false">VLOOKUP(A169,N$4:O$604,2)</f>
        <v>#N/A</v>
      </c>
      <c r="C169" s="4" t="e">
        <f aca="false">(A169+B169)</f>
        <v>#N/A</v>
      </c>
      <c r="D169" s="4"/>
      <c r="E169" s="8"/>
      <c r="F169" s="8"/>
      <c r="G169" s="8"/>
      <c r="H169" s="8"/>
      <c r="I169" s="8"/>
      <c r="J169" s="8"/>
      <c r="K169" s="8"/>
      <c r="L169" s="8"/>
      <c r="M169" s="8"/>
      <c r="N169" s="5" t="n">
        <v>25.6500000000003</v>
      </c>
      <c r="O169" s="5" t="n">
        <v>0.00509999999999819</v>
      </c>
      <c r="P169" s="5"/>
    </row>
    <row r="170" customFormat="false" ht="12.75" hidden="false" customHeight="false" outlineLevel="0" collapsed="false">
      <c r="A170" s="3"/>
      <c r="B170" s="4" t="e">
        <f aca="false">VLOOKUP(A170,N$4:O$604,2)</f>
        <v>#N/A</v>
      </c>
      <c r="C170" s="4" t="e">
        <f aca="false">(A170+B170)</f>
        <v>#N/A</v>
      </c>
      <c r="D170" s="4"/>
      <c r="E170" s="8"/>
      <c r="F170" s="8"/>
      <c r="G170" s="8"/>
      <c r="H170" s="8"/>
      <c r="I170" s="8"/>
      <c r="J170" s="8"/>
      <c r="K170" s="8"/>
      <c r="L170" s="8"/>
      <c r="M170" s="8"/>
      <c r="N170" s="5" t="n">
        <v>25.6600000000003</v>
      </c>
      <c r="O170" s="5" t="n">
        <v>0.00503999999999821</v>
      </c>
      <c r="P170" s="5"/>
    </row>
    <row r="171" customFormat="false" ht="12.75" hidden="false" customHeight="false" outlineLevel="0" collapsed="false">
      <c r="A171" s="3"/>
      <c r="B171" s="4" t="e">
        <f aca="false">VLOOKUP(A171,N$4:O$604,2)</f>
        <v>#N/A</v>
      </c>
      <c r="C171" s="4" t="e">
        <f aca="false">(A171+B171)</f>
        <v>#N/A</v>
      </c>
      <c r="D171" s="4"/>
      <c r="E171" s="8"/>
      <c r="F171" s="8"/>
      <c r="G171" s="8"/>
      <c r="H171" s="8"/>
      <c r="I171" s="8"/>
      <c r="J171" s="8"/>
      <c r="K171" s="8"/>
      <c r="L171" s="8"/>
      <c r="M171" s="8"/>
      <c r="N171" s="5" t="n">
        <v>25.6700000000003</v>
      </c>
      <c r="O171" s="5" t="n">
        <v>0.00497999999999821</v>
      </c>
      <c r="P171" s="5"/>
    </row>
    <row r="172" customFormat="false" ht="12.75" hidden="false" customHeight="false" outlineLevel="0" collapsed="false">
      <c r="A172" s="3"/>
      <c r="B172" s="4" t="e">
        <f aca="false">VLOOKUP(A172,N$4:O$604,2)</f>
        <v>#N/A</v>
      </c>
      <c r="C172" s="4" t="e">
        <f aca="false">(A172+B172)</f>
        <v>#N/A</v>
      </c>
      <c r="D172" s="4"/>
      <c r="E172" s="8"/>
      <c r="F172" s="8"/>
      <c r="G172" s="8"/>
      <c r="H172" s="8"/>
      <c r="I172" s="8"/>
      <c r="J172" s="8"/>
      <c r="K172" s="8"/>
      <c r="L172" s="8"/>
      <c r="M172" s="8"/>
      <c r="N172" s="5" t="n">
        <v>25.6800000000003</v>
      </c>
      <c r="O172" s="5" t="n">
        <v>0.00491999999999818</v>
      </c>
      <c r="P172" s="5"/>
    </row>
    <row r="173" customFormat="false" ht="12.75" hidden="false" customHeight="false" outlineLevel="0" collapsed="false">
      <c r="A173" s="3"/>
      <c r="B173" s="4" t="e">
        <f aca="false">VLOOKUP(A173,N$4:O$604,2)</f>
        <v>#N/A</v>
      </c>
      <c r="C173" s="4" t="e">
        <f aca="false">(A173+B173)</f>
        <v>#N/A</v>
      </c>
      <c r="D173" s="4"/>
      <c r="E173" s="8"/>
      <c r="F173" s="8"/>
      <c r="G173" s="8"/>
      <c r="H173" s="8"/>
      <c r="I173" s="8"/>
      <c r="J173" s="8"/>
      <c r="K173" s="8"/>
      <c r="L173" s="8"/>
      <c r="M173" s="8"/>
      <c r="N173" s="5" t="n">
        <v>25.6900000000003</v>
      </c>
      <c r="O173" s="5" t="n">
        <v>0.0048599999999982</v>
      </c>
      <c r="P173" s="5"/>
    </row>
    <row r="174" customFormat="false" ht="12.75" hidden="false" customHeight="false" outlineLevel="0" collapsed="false">
      <c r="A174" s="3"/>
      <c r="B174" s="4" t="e">
        <f aca="false">VLOOKUP(A174,N$4:O$604,2)</f>
        <v>#N/A</v>
      </c>
      <c r="C174" s="4" t="e">
        <f aca="false">(A174+B174)</f>
        <v>#N/A</v>
      </c>
      <c r="D174" s="4"/>
      <c r="E174" s="8"/>
      <c r="F174" s="8"/>
      <c r="G174" s="8"/>
      <c r="H174" s="8"/>
      <c r="I174" s="8"/>
      <c r="J174" s="8"/>
      <c r="K174" s="8"/>
      <c r="L174" s="8"/>
      <c r="M174" s="8"/>
      <c r="N174" s="5" t="n">
        <v>25.7000000000003</v>
      </c>
      <c r="O174" s="5" t="n">
        <v>0.0047999999999982</v>
      </c>
      <c r="P174" s="5"/>
    </row>
    <row r="175" customFormat="false" ht="12.75" hidden="false" customHeight="false" outlineLevel="0" collapsed="false">
      <c r="A175" s="3"/>
      <c r="B175" s="4" t="e">
        <f aca="false">VLOOKUP(A175,N$4:O$604,2)</f>
        <v>#N/A</v>
      </c>
      <c r="C175" s="4" t="e">
        <f aca="false">(A175+B175)</f>
        <v>#N/A</v>
      </c>
      <c r="D175" s="4"/>
      <c r="E175" s="8"/>
      <c r="F175" s="8"/>
      <c r="G175" s="8"/>
      <c r="H175" s="8"/>
      <c r="I175" s="8"/>
      <c r="J175" s="8"/>
      <c r="K175" s="8"/>
      <c r="L175" s="8"/>
      <c r="M175" s="8"/>
      <c r="N175" s="5" t="n">
        <v>25.7100000000003</v>
      </c>
      <c r="O175" s="5" t="n">
        <v>0.00473999999999819</v>
      </c>
      <c r="P175" s="5"/>
    </row>
    <row r="176" customFormat="false" ht="12.75" hidden="false" customHeight="false" outlineLevel="0" collapsed="false">
      <c r="A176" s="3"/>
      <c r="B176" s="4" t="e">
        <f aca="false">VLOOKUP(A176,N$4:O$604,2)</f>
        <v>#N/A</v>
      </c>
      <c r="C176" s="4" t="e">
        <f aca="false">(A176+B176)</f>
        <v>#N/A</v>
      </c>
      <c r="D176" s="4"/>
      <c r="E176" s="8"/>
      <c r="F176" s="8"/>
      <c r="G176" s="8"/>
      <c r="H176" s="8"/>
      <c r="I176" s="8"/>
      <c r="J176" s="8"/>
      <c r="K176" s="8"/>
      <c r="L176" s="8"/>
      <c r="M176" s="8"/>
      <c r="N176" s="5" t="n">
        <v>25.7200000000003</v>
      </c>
      <c r="O176" s="5" t="n">
        <v>0.00467999999999819</v>
      </c>
      <c r="P176" s="5"/>
    </row>
    <row r="177" customFormat="false" ht="12.75" hidden="false" customHeight="false" outlineLevel="0" collapsed="false">
      <c r="A177" s="3"/>
      <c r="B177" s="4" t="e">
        <f aca="false">VLOOKUP(A177,N$4:O$604,2)</f>
        <v>#N/A</v>
      </c>
      <c r="C177" s="4" t="e">
        <f aca="false">(A177+B177)</f>
        <v>#N/A</v>
      </c>
      <c r="D177" s="4"/>
      <c r="E177" s="8"/>
      <c r="F177" s="8"/>
      <c r="G177" s="8"/>
      <c r="H177" s="8"/>
      <c r="I177" s="8"/>
      <c r="J177" s="8"/>
      <c r="K177" s="8"/>
      <c r="L177" s="8"/>
      <c r="M177" s="8"/>
      <c r="N177" s="5" t="n">
        <v>25.7300000000003</v>
      </c>
      <c r="O177" s="5" t="n">
        <v>0.00461999999999821</v>
      </c>
      <c r="P177" s="5"/>
    </row>
    <row r="178" customFormat="false" ht="12.75" hidden="false" customHeight="false" outlineLevel="0" collapsed="false">
      <c r="A178" s="3"/>
      <c r="B178" s="4" t="e">
        <f aca="false">VLOOKUP(A178,N$4:O$604,2)</f>
        <v>#N/A</v>
      </c>
      <c r="C178" s="4" t="e">
        <f aca="false">(A178+B178)</f>
        <v>#N/A</v>
      </c>
      <c r="D178" s="4"/>
      <c r="E178" s="8"/>
      <c r="F178" s="8"/>
      <c r="G178" s="8"/>
      <c r="H178" s="8"/>
      <c r="I178" s="8"/>
      <c r="J178" s="8"/>
      <c r="K178" s="8"/>
      <c r="L178" s="8"/>
      <c r="M178" s="8"/>
      <c r="N178" s="5" t="n">
        <v>25.7400000000003</v>
      </c>
      <c r="O178" s="5" t="n">
        <v>0.0045599999999982</v>
      </c>
      <c r="P178" s="5"/>
    </row>
    <row r="179" customFormat="false" ht="12.75" hidden="false" customHeight="false" outlineLevel="0" collapsed="false">
      <c r="A179" s="3"/>
      <c r="B179" s="4" t="e">
        <f aca="false">VLOOKUP(A179,N$4:O$604,2)</f>
        <v>#N/A</v>
      </c>
      <c r="C179" s="4" t="e">
        <f aca="false">(A179+B179)</f>
        <v>#N/A</v>
      </c>
      <c r="D179" s="4"/>
      <c r="E179" s="8"/>
      <c r="F179" s="8"/>
      <c r="G179" s="8"/>
      <c r="H179" s="8"/>
      <c r="I179" s="8"/>
      <c r="J179" s="8"/>
      <c r="K179" s="8"/>
      <c r="L179" s="8"/>
      <c r="M179" s="8"/>
      <c r="N179" s="5" t="n">
        <v>25.7500000000003</v>
      </c>
      <c r="O179" s="5" t="n">
        <v>0.0044999999999982</v>
      </c>
      <c r="P179" s="5"/>
    </row>
    <row r="180" customFormat="false" ht="12.75" hidden="false" customHeight="false" outlineLevel="0" collapsed="false">
      <c r="A180" s="3"/>
      <c r="B180" s="4" t="e">
        <f aca="false">VLOOKUP(A180,N$4:O$604,2)</f>
        <v>#N/A</v>
      </c>
      <c r="C180" s="4" t="e">
        <f aca="false">(A180+B180)</f>
        <v>#N/A</v>
      </c>
      <c r="D180" s="4"/>
      <c r="E180" s="8"/>
      <c r="F180" s="8"/>
      <c r="G180" s="8"/>
      <c r="H180" s="8"/>
      <c r="I180" s="8"/>
      <c r="J180" s="8"/>
      <c r="K180" s="8"/>
      <c r="L180" s="8"/>
      <c r="M180" s="8"/>
      <c r="N180" s="5" t="n">
        <v>25.7600000000003</v>
      </c>
      <c r="O180" s="5" t="n">
        <v>0.0044399999999982</v>
      </c>
      <c r="P180" s="5"/>
    </row>
    <row r="181" customFormat="false" ht="12.75" hidden="false" customHeight="false" outlineLevel="0" collapsed="false">
      <c r="A181" s="3"/>
      <c r="B181" s="4" t="e">
        <f aca="false">VLOOKUP(A181,N$4:O$604,2)</f>
        <v>#N/A</v>
      </c>
      <c r="C181" s="4" t="e">
        <f aca="false">(A181+B181)</f>
        <v>#N/A</v>
      </c>
      <c r="D181" s="4"/>
      <c r="E181" s="8"/>
      <c r="F181" s="8"/>
      <c r="G181" s="8"/>
      <c r="H181" s="8"/>
      <c r="I181" s="8"/>
      <c r="J181" s="8"/>
      <c r="K181" s="8"/>
      <c r="L181" s="8"/>
      <c r="M181" s="8"/>
      <c r="N181" s="5" t="n">
        <v>25.7700000000003</v>
      </c>
      <c r="O181" s="5" t="n">
        <v>0.00437999999999819</v>
      </c>
      <c r="P181" s="5"/>
    </row>
    <row r="182" customFormat="false" ht="12.75" hidden="false" customHeight="false" outlineLevel="0" collapsed="false">
      <c r="A182" s="3"/>
      <c r="B182" s="4" t="e">
        <f aca="false">VLOOKUP(A182,N$4:O$604,2)</f>
        <v>#N/A</v>
      </c>
      <c r="C182" s="4" t="e">
        <f aca="false">(A182+B182)</f>
        <v>#N/A</v>
      </c>
      <c r="D182" s="4"/>
      <c r="E182" s="8"/>
      <c r="F182" s="8"/>
      <c r="G182" s="8"/>
      <c r="H182" s="8"/>
      <c r="I182" s="8"/>
      <c r="J182" s="8"/>
      <c r="K182" s="8"/>
      <c r="L182" s="8"/>
      <c r="M182" s="8"/>
      <c r="N182" s="5" t="n">
        <v>25.7800000000003</v>
      </c>
      <c r="O182" s="5" t="n">
        <v>0.00431999999999821</v>
      </c>
      <c r="P182" s="5"/>
    </row>
    <row r="183" customFormat="false" ht="12.75" hidden="false" customHeight="false" outlineLevel="0" collapsed="false">
      <c r="A183" s="3"/>
      <c r="B183" s="4" t="e">
        <f aca="false">VLOOKUP(A183,N$4:O$604,2)</f>
        <v>#N/A</v>
      </c>
      <c r="C183" s="4" t="e">
        <f aca="false">(A183+B183)</f>
        <v>#N/A</v>
      </c>
      <c r="D183" s="4"/>
      <c r="E183" s="8"/>
      <c r="F183" s="8"/>
      <c r="G183" s="8"/>
      <c r="H183" s="8"/>
      <c r="I183" s="8"/>
      <c r="J183" s="8"/>
      <c r="K183" s="8"/>
      <c r="L183" s="8"/>
      <c r="M183" s="8"/>
      <c r="N183" s="5" t="n">
        <v>25.7900000000003</v>
      </c>
      <c r="O183" s="5" t="n">
        <v>0.00425999999999818</v>
      </c>
      <c r="P183" s="5"/>
    </row>
    <row r="184" customFormat="false" ht="12.75" hidden="false" customHeight="false" outlineLevel="0" collapsed="false">
      <c r="A184" s="3"/>
      <c r="B184" s="4" t="e">
        <f aca="false">VLOOKUP(A184,N$4:O$604,2)</f>
        <v>#N/A</v>
      </c>
      <c r="C184" s="4" t="e">
        <f aca="false">(A184+B184)</f>
        <v>#N/A</v>
      </c>
      <c r="D184" s="4"/>
      <c r="E184" s="8"/>
      <c r="F184" s="8"/>
      <c r="G184" s="8"/>
      <c r="H184" s="8"/>
      <c r="I184" s="8"/>
      <c r="J184" s="8"/>
      <c r="K184" s="8"/>
      <c r="L184" s="8"/>
      <c r="M184" s="8"/>
      <c r="N184" s="5" t="n">
        <v>25.8000000000003</v>
      </c>
      <c r="O184" s="5" t="n">
        <v>0.00419999999999821</v>
      </c>
      <c r="P184" s="5"/>
    </row>
    <row r="185" customFormat="false" ht="12.75" hidden="false" customHeight="false" outlineLevel="0" collapsed="false">
      <c r="A185" s="3"/>
      <c r="B185" s="4" t="e">
        <f aca="false">VLOOKUP(A185,N$4:O$604,2)</f>
        <v>#N/A</v>
      </c>
      <c r="C185" s="4" t="e">
        <f aca="false">(A185+B185)</f>
        <v>#N/A</v>
      </c>
      <c r="D185" s="4"/>
      <c r="E185" s="8"/>
      <c r="F185" s="8"/>
      <c r="G185" s="8"/>
      <c r="H185" s="8"/>
      <c r="I185" s="8"/>
      <c r="J185" s="8"/>
      <c r="K185" s="8"/>
      <c r="L185" s="8"/>
      <c r="M185" s="8"/>
      <c r="N185" s="5" t="n">
        <v>25.8100000000003</v>
      </c>
      <c r="O185" s="5" t="n">
        <v>0.0041399999999982</v>
      </c>
      <c r="P185" s="5"/>
    </row>
    <row r="186" customFormat="false" ht="12.75" hidden="false" customHeight="false" outlineLevel="0" collapsed="false">
      <c r="A186" s="3"/>
      <c r="B186" s="4" t="e">
        <f aca="false">VLOOKUP(A186,N$4:O$604,2)</f>
        <v>#N/A</v>
      </c>
      <c r="C186" s="4" t="e">
        <f aca="false">(A186+B186)</f>
        <v>#N/A</v>
      </c>
      <c r="D186" s="4"/>
      <c r="E186" s="8"/>
      <c r="F186" s="8"/>
      <c r="G186" s="8"/>
      <c r="H186" s="8"/>
      <c r="I186" s="8"/>
      <c r="J186" s="8"/>
      <c r="K186" s="8"/>
      <c r="L186" s="8"/>
      <c r="M186" s="8"/>
      <c r="N186" s="5" t="n">
        <v>25.8200000000003</v>
      </c>
      <c r="O186" s="5" t="n">
        <v>0.0040799999999982</v>
      </c>
      <c r="P186" s="5"/>
    </row>
    <row r="187" customFormat="false" ht="12.75" hidden="false" customHeight="false" outlineLevel="0" collapsed="false">
      <c r="A187" s="3"/>
      <c r="B187" s="4" t="e">
        <f aca="false">VLOOKUP(A187,N$4:O$604,2)</f>
        <v>#N/A</v>
      </c>
      <c r="C187" s="4" t="e">
        <f aca="false">(A187+B187)</f>
        <v>#N/A</v>
      </c>
      <c r="D187" s="4"/>
      <c r="E187" s="8"/>
      <c r="F187" s="8"/>
      <c r="G187" s="8"/>
      <c r="H187" s="8"/>
      <c r="I187" s="8"/>
      <c r="J187" s="8"/>
      <c r="K187" s="8"/>
      <c r="L187" s="8"/>
      <c r="M187" s="8"/>
      <c r="N187" s="5" t="n">
        <v>25.8300000000003</v>
      </c>
      <c r="O187" s="5" t="n">
        <v>0.00401999999999819</v>
      </c>
      <c r="P187" s="5"/>
    </row>
    <row r="188" customFormat="false" ht="12.75" hidden="false" customHeight="false" outlineLevel="0" collapsed="false">
      <c r="A188" s="3"/>
      <c r="B188" s="4" t="e">
        <f aca="false">VLOOKUP(A188,N$4:O$604,2)</f>
        <v>#N/A</v>
      </c>
      <c r="C188" s="4" t="e">
        <f aca="false">(A188+B188)</f>
        <v>#N/A</v>
      </c>
      <c r="D188" s="4"/>
      <c r="E188" s="8"/>
      <c r="F188" s="8"/>
      <c r="G188" s="8"/>
      <c r="H188" s="8"/>
      <c r="I188" s="8"/>
      <c r="J188" s="8"/>
      <c r="K188" s="8"/>
      <c r="L188" s="8"/>
      <c r="M188" s="8"/>
      <c r="N188" s="5" t="n">
        <v>25.8400000000003</v>
      </c>
      <c r="O188" s="5" t="n">
        <v>0.00395999999999822</v>
      </c>
      <c r="P188" s="5"/>
    </row>
    <row r="189" customFormat="false" ht="12.75" hidden="false" customHeight="false" outlineLevel="0" collapsed="false">
      <c r="A189" s="3"/>
      <c r="B189" s="4" t="e">
        <f aca="false">VLOOKUP(A189,N$4:O$604,2)</f>
        <v>#N/A</v>
      </c>
      <c r="C189" s="4" t="e">
        <f aca="false">(A189+B189)</f>
        <v>#N/A</v>
      </c>
      <c r="D189" s="4"/>
      <c r="E189" s="8"/>
      <c r="F189" s="8"/>
      <c r="G189" s="8"/>
      <c r="H189" s="8"/>
      <c r="I189" s="8"/>
      <c r="J189" s="8"/>
      <c r="K189" s="8"/>
      <c r="L189" s="8"/>
      <c r="M189" s="8"/>
      <c r="N189" s="5" t="n">
        <v>25.8500000000003</v>
      </c>
      <c r="O189" s="5" t="n">
        <v>0.00389999999999821</v>
      </c>
      <c r="P189" s="5"/>
    </row>
    <row r="190" customFormat="false" ht="12.75" hidden="false" customHeight="false" outlineLevel="0" collapsed="false">
      <c r="A190" s="3"/>
      <c r="B190" s="4" t="e">
        <f aca="false">VLOOKUP(A190,N$4:O$604,2)</f>
        <v>#N/A</v>
      </c>
      <c r="C190" s="4" t="e">
        <f aca="false">(A190+B190)</f>
        <v>#N/A</v>
      </c>
      <c r="D190" s="4"/>
      <c r="E190" s="8"/>
      <c r="F190" s="8"/>
      <c r="G190" s="8"/>
      <c r="H190" s="8"/>
      <c r="I190" s="8"/>
      <c r="J190" s="8"/>
      <c r="K190" s="8"/>
      <c r="L190" s="8"/>
      <c r="M190" s="8"/>
      <c r="N190" s="5" t="n">
        <v>25.8600000000003</v>
      </c>
      <c r="O190" s="5" t="n">
        <v>0.00383999999999818</v>
      </c>
      <c r="P190" s="5"/>
    </row>
    <row r="191" customFormat="false" ht="12.75" hidden="false" customHeight="false" outlineLevel="0" collapsed="false">
      <c r="A191" s="3"/>
      <c r="B191" s="4" t="e">
        <f aca="false">VLOOKUP(A191,N$4:O$604,2)</f>
        <v>#N/A</v>
      </c>
      <c r="C191" s="4" t="e">
        <f aca="false">(A191+B191)</f>
        <v>#N/A</v>
      </c>
      <c r="D191" s="4"/>
      <c r="E191" s="8"/>
      <c r="F191" s="8"/>
      <c r="G191" s="8"/>
      <c r="H191" s="8"/>
      <c r="I191" s="8"/>
      <c r="J191" s="8"/>
      <c r="K191" s="8"/>
      <c r="L191" s="8"/>
      <c r="M191" s="8"/>
      <c r="N191" s="5" t="n">
        <v>25.8700000000003</v>
      </c>
      <c r="O191" s="5" t="n">
        <v>0.0037799999999982</v>
      </c>
      <c r="P191" s="5"/>
    </row>
    <row r="192" customFormat="false" ht="12.75" hidden="false" customHeight="false" outlineLevel="0" collapsed="false">
      <c r="A192" s="3"/>
      <c r="B192" s="4" t="e">
        <f aca="false">VLOOKUP(A192,N$4:O$604,2)</f>
        <v>#N/A</v>
      </c>
      <c r="C192" s="4" t="e">
        <f aca="false">(A192+B192)</f>
        <v>#N/A</v>
      </c>
      <c r="D192" s="4"/>
      <c r="E192" s="8"/>
      <c r="F192" s="8"/>
      <c r="G192" s="8"/>
      <c r="H192" s="8"/>
      <c r="I192" s="8"/>
      <c r="J192" s="8"/>
      <c r="K192" s="8"/>
      <c r="L192" s="8"/>
      <c r="M192" s="8"/>
      <c r="N192" s="5" t="n">
        <v>25.8800000000003</v>
      </c>
      <c r="O192" s="5" t="n">
        <v>0.0037199999999982</v>
      </c>
      <c r="P192" s="5"/>
    </row>
    <row r="193" customFormat="false" ht="12.75" hidden="false" customHeight="false" outlineLevel="0" collapsed="false">
      <c r="A193" s="3"/>
      <c r="B193" s="4" t="e">
        <f aca="false">VLOOKUP(A193,N$4:O$604,2)</f>
        <v>#N/A</v>
      </c>
      <c r="C193" s="4" t="e">
        <f aca="false">(A193+B193)</f>
        <v>#N/A</v>
      </c>
      <c r="D193" s="4"/>
      <c r="E193" s="8"/>
      <c r="F193" s="8"/>
      <c r="G193" s="8"/>
      <c r="H193" s="8"/>
      <c r="I193" s="8"/>
      <c r="J193" s="8"/>
      <c r="K193" s="8"/>
      <c r="L193" s="8"/>
      <c r="M193" s="8"/>
      <c r="N193" s="5" t="n">
        <v>25.8900000000003</v>
      </c>
      <c r="O193" s="5" t="n">
        <v>0.00365999999999819</v>
      </c>
      <c r="P193" s="5"/>
    </row>
    <row r="194" customFormat="false" ht="12.75" hidden="false" customHeight="false" outlineLevel="0" collapsed="false">
      <c r="A194" s="3"/>
      <c r="B194" s="4" t="e">
        <f aca="false">VLOOKUP(A194,N$4:O$604,2)</f>
        <v>#N/A</v>
      </c>
      <c r="C194" s="4" t="e">
        <f aca="false">(A194+B194)</f>
        <v>#N/A</v>
      </c>
      <c r="D194" s="4"/>
      <c r="E194" s="8"/>
      <c r="F194" s="8"/>
      <c r="G194" s="8"/>
      <c r="H194" s="8"/>
      <c r="I194" s="8"/>
      <c r="J194" s="8"/>
      <c r="K194" s="8"/>
      <c r="L194" s="8"/>
      <c r="M194" s="8"/>
      <c r="N194" s="5" t="n">
        <v>25.9000000000003</v>
      </c>
      <c r="O194" s="5" t="n">
        <v>0.00359999999999819</v>
      </c>
      <c r="P194" s="5"/>
    </row>
    <row r="195" customFormat="false" ht="12.75" hidden="false" customHeight="false" outlineLevel="0" collapsed="false">
      <c r="A195" s="3"/>
      <c r="B195" s="4" t="e">
        <f aca="false">VLOOKUP(A195,N$4:O$604,2)</f>
        <v>#N/A</v>
      </c>
      <c r="C195" s="4" t="e">
        <f aca="false">(A195+B195)</f>
        <v>#N/A</v>
      </c>
      <c r="D195" s="4"/>
      <c r="E195" s="8"/>
      <c r="F195" s="8"/>
      <c r="G195" s="8"/>
      <c r="H195" s="8"/>
      <c r="I195" s="8"/>
      <c r="J195" s="8"/>
      <c r="K195" s="8"/>
      <c r="L195" s="8"/>
      <c r="M195" s="8"/>
      <c r="N195" s="5" t="n">
        <v>25.9100000000003</v>
      </c>
      <c r="O195" s="5" t="n">
        <v>0.00353999999999821</v>
      </c>
      <c r="P195" s="5"/>
    </row>
    <row r="196" customFormat="false" ht="12.75" hidden="false" customHeight="false" outlineLevel="0" collapsed="false">
      <c r="A196" s="3"/>
      <c r="B196" s="4" t="e">
        <f aca="false">VLOOKUP(A196,N$4:O$604,2)</f>
        <v>#N/A</v>
      </c>
      <c r="C196" s="4" t="e">
        <f aca="false">(A196+B196)</f>
        <v>#N/A</v>
      </c>
      <c r="D196" s="4"/>
      <c r="E196" s="8"/>
      <c r="F196" s="8"/>
      <c r="G196" s="8"/>
      <c r="H196" s="8"/>
      <c r="I196" s="8"/>
      <c r="J196" s="8"/>
      <c r="K196" s="8"/>
      <c r="L196" s="8"/>
      <c r="M196" s="8"/>
      <c r="N196" s="5" t="n">
        <v>25.9200000000003</v>
      </c>
      <c r="O196" s="5" t="n">
        <v>0.00347999999999821</v>
      </c>
      <c r="P196" s="5"/>
    </row>
    <row r="197" customFormat="false" ht="12.75" hidden="false" customHeight="false" outlineLevel="0" collapsed="false">
      <c r="A197" s="3"/>
      <c r="B197" s="4" t="e">
        <f aca="false">VLOOKUP(A197,N$4:O$604,2)</f>
        <v>#N/A</v>
      </c>
      <c r="C197" s="4" t="e">
        <f aca="false">(A197+B197)</f>
        <v>#N/A</v>
      </c>
      <c r="D197" s="4"/>
      <c r="E197" s="8"/>
      <c r="F197" s="8"/>
      <c r="G197" s="8"/>
      <c r="H197" s="8"/>
      <c r="I197" s="8"/>
      <c r="J197" s="8"/>
      <c r="K197" s="8"/>
      <c r="L197" s="8"/>
      <c r="M197" s="8"/>
      <c r="N197" s="5" t="n">
        <v>25.9300000000003</v>
      </c>
      <c r="O197" s="5" t="n">
        <v>0.0034199999999982</v>
      </c>
      <c r="P197" s="5"/>
    </row>
    <row r="198" customFormat="false" ht="12.75" hidden="false" customHeight="false" outlineLevel="0" collapsed="false">
      <c r="A198" s="3"/>
      <c r="B198" s="4" t="e">
        <f aca="false">VLOOKUP(A198,N$4:O$604,2)</f>
        <v>#N/A</v>
      </c>
      <c r="C198" s="4" t="e">
        <f aca="false">(A198+B198)</f>
        <v>#N/A</v>
      </c>
      <c r="D198" s="4"/>
      <c r="E198" s="8"/>
      <c r="F198" s="8"/>
      <c r="G198" s="8"/>
      <c r="H198" s="8"/>
      <c r="I198" s="8"/>
      <c r="J198" s="8"/>
      <c r="K198" s="8"/>
      <c r="L198" s="8"/>
      <c r="M198" s="8"/>
      <c r="N198" s="5" t="n">
        <v>25.9400000000003</v>
      </c>
      <c r="O198" s="5" t="n">
        <v>0.0033599999999982</v>
      </c>
      <c r="P198" s="5"/>
    </row>
    <row r="199" customFormat="false" ht="12.75" hidden="false" customHeight="false" outlineLevel="0" collapsed="false">
      <c r="A199" s="3"/>
      <c r="B199" s="4" t="e">
        <f aca="false">VLOOKUP(A199,N$4:O$604,2)</f>
        <v>#N/A</v>
      </c>
      <c r="C199" s="4" t="e">
        <f aca="false">(A199+B199)</f>
        <v>#N/A</v>
      </c>
      <c r="D199" s="4"/>
      <c r="E199" s="8"/>
      <c r="F199" s="8"/>
      <c r="G199" s="8"/>
      <c r="H199" s="8"/>
      <c r="I199" s="8"/>
      <c r="J199" s="8"/>
      <c r="K199" s="8"/>
      <c r="L199" s="8"/>
      <c r="M199" s="8"/>
      <c r="N199" s="5" t="n">
        <v>25.9500000000003</v>
      </c>
      <c r="O199" s="5" t="n">
        <v>0.00329999999999819</v>
      </c>
      <c r="P199" s="5"/>
    </row>
    <row r="200" customFormat="false" ht="12.75" hidden="false" customHeight="false" outlineLevel="0" collapsed="false">
      <c r="A200" s="3"/>
      <c r="B200" s="4" t="e">
        <f aca="false">VLOOKUP(A200,N$4:O$604,2)</f>
        <v>#N/A</v>
      </c>
      <c r="C200" s="4" t="e">
        <f aca="false">(A200+B200)</f>
        <v>#N/A</v>
      </c>
      <c r="D200" s="4"/>
      <c r="E200" s="8"/>
      <c r="F200" s="8"/>
      <c r="G200" s="8"/>
      <c r="H200" s="8"/>
      <c r="I200" s="8"/>
      <c r="J200" s="8"/>
      <c r="K200" s="8"/>
      <c r="L200" s="8"/>
      <c r="M200" s="8"/>
      <c r="N200" s="5" t="n">
        <v>25.9600000000003</v>
      </c>
      <c r="O200" s="5" t="n">
        <v>0.00323999999999822</v>
      </c>
      <c r="P200" s="5"/>
    </row>
    <row r="201" customFormat="false" ht="12.75" hidden="false" customHeight="false" outlineLevel="0" collapsed="false">
      <c r="B201" s="8"/>
      <c r="C201" s="5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5" t="n">
        <v>25.9700000000003</v>
      </c>
      <c r="O201" s="5" t="n">
        <v>0.00317999999999818</v>
      </c>
      <c r="P201" s="5"/>
    </row>
    <row r="202" customFormat="false" ht="12.75" hidden="false" customHeight="false" outlineLevel="0" collapsed="false">
      <c r="B202" s="8"/>
      <c r="C202" s="5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5" t="n">
        <v>25.9800000000003</v>
      </c>
      <c r="O202" s="5" t="n">
        <v>0.00311999999999821</v>
      </c>
      <c r="P202" s="5"/>
    </row>
    <row r="203" customFormat="false" ht="12.75" hidden="false" customHeight="false" outlineLevel="0" collapsed="false">
      <c r="B203" s="8"/>
      <c r="C203" s="5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5" t="n">
        <v>25.9900000000003</v>
      </c>
      <c r="O203" s="5" t="n">
        <v>0.0030599999999982</v>
      </c>
      <c r="P203" s="5"/>
    </row>
    <row r="204" customFormat="false" ht="12.75" hidden="false" customHeight="false" outlineLevel="0" collapsed="false">
      <c r="B204" s="8"/>
      <c r="C204" s="5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5" t="n">
        <v>26.0000000000003</v>
      </c>
      <c r="O204" s="5" t="n">
        <v>0.0029999999999982</v>
      </c>
      <c r="P204" s="5"/>
    </row>
    <row r="205" customFormat="false" ht="12.75" hidden="false" customHeight="false" outlineLevel="0" collapsed="false">
      <c r="B205" s="8"/>
      <c r="C205" s="5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5" t="n">
        <v>26.0100000000003</v>
      </c>
      <c r="O205" s="5" t="n">
        <v>0.000979999999999398</v>
      </c>
      <c r="P205" s="5"/>
    </row>
    <row r="206" customFormat="false" ht="12.75" hidden="false" customHeight="false" outlineLevel="0" collapsed="false">
      <c r="B206" s="8"/>
      <c r="C206" s="5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5" t="n">
        <v>26.0200000000003</v>
      </c>
      <c r="O206" s="5" t="n">
        <v>0.000959999999999392</v>
      </c>
      <c r="P206" s="5"/>
    </row>
    <row r="207" customFormat="false" ht="12.75" hidden="false" customHeight="false" outlineLevel="0" collapsed="false">
      <c r="B207" s="8"/>
      <c r="C207" s="5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5" t="n">
        <v>26.0300000000003</v>
      </c>
      <c r="O207" s="5" t="n">
        <v>0.0009399999999994</v>
      </c>
      <c r="P207" s="5"/>
    </row>
    <row r="208" customFormat="false" ht="12.75" hidden="false" customHeight="false" outlineLevel="0" collapsed="false">
      <c r="B208" s="8"/>
      <c r="C208" s="5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5" t="n">
        <v>26.0400000000003</v>
      </c>
      <c r="O208" s="5" t="n">
        <v>0.000919999999999394</v>
      </c>
      <c r="P208" s="5"/>
    </row>
    <row r="209" customFormat="false" ht="12.75" hidden="false" customHeight="false" outlineLevel="0" collapsed="false">
      <c r="B209" s="8"/>
      <c r="C209" s="5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5" t="n">
        <v>26.0500000000003</v>
      </c>
      <c r="O209" s="5" t="n">
        <v>0.000899999999999401</v>
      </c>
      <c r="P209" s="5"/>
    </row>
    <row r="210" customFormat="false" ht="12.75" hidden="false" customHeight="false" outlineLevel="0" collapsed="false">
      <c r="B210" s="8"/>
      <c r="C210" s="5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5" t="n">
        <v>26.0600000000003</v>
      </c>
      <c r="O210" s="5" t="n">
        <v>0.000879999999999395</v>
      </c>
      <c r="P210" s="5"/>
    </row>
    <row r="211" customFormat="false" ht="12.75" hidden="false" customHeight="false" outlineLevel="0" collapsed="false">
      <c r="B211" s="8"/>
      <c r="C211" s="5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5" t="n">
        <v>26.0700000000003</v>
      </c>
      <c r="O211" s="5" t="n">
        <v>0.000859999999999403</v>
      </c>
      <c r="P211" s="5"/>
    </row>
    <row r="212" customFormat="false" ht="12.75" hidden="false" customHeight="false" outlineLevel="0" collapsed="false">
      <c r="B212" s="8"/>
      <c r="C212" s="5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5" t="n">
        <v>26.0800000000003</v>
      </c>
      <c r="O212" s="5" t="n">
        <v>0.000839999999999397</v>
      </c>
      <c r="P212" s="5"/>
    </row>
    <row r="213" customFormat="false" ht="12.75" hidden="false" customHeight="false" outlineLevel="0" collapsed="false">
      <c r="B213" s="8"/>
      <c r="C213" s="5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5" t="n">
        <v>26.0900000000003</v>
      </c>
      <c r="O213" s="5" t="n">
        <v>0.000819999999999398</v>
      </c>
      <c r="P213" s="5"/>
    </row>
    <row r="214" customFormat="false" ht="12.75" hidden="false" customHeight="false" outlineLevel="0" collapsed="false">
      <c r="B214" s="8"/>
      <c r="C214" s="5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5" t="n">
        <v>26.1000000000003</v>
      </c>
      <c r="O214" s="5" t="n">
        <v>0.000799999999999398</v>
      </c>
      <c r="P214" s="5"/>
    </row>
    <row r="215" customFormat="false" ht="12.75" hidden="false" customHeight="false" outlineLevel="0" collapsed="false">
      <c r="B215" s="8"/>
      <c r="C215" s="5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5" t="n">
        <v>26.1100000000003</v>
      </c>
      <c r="O215" s="5" t="n">
        <v>0.000779999999999392</v>
      </c>
      <c r="P215" s="5"/>
    </row>
    <row r="216" customFormat="false" ht="12.75" hidden="false" customHeight="false" outlineLevel="0" collapsed="false">
      <c r="B216" s="8"/>
      <c r="C216" s="5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5" t="n">
        <v>26.1200000000003</v>
      </c>
      <c r="O216" s="5" t="n">
        <v>0.0007599999999994</v>
      </c>
      <c r="P216" s="5"/>
    </row>
    <row r="217" customFormat="false" ht="12.75" hidden="false" customHeight="false" outlineLevel="0" collapsed="false">
      <c r="B217" s="8"/>
      <c r="C217" s="5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5" t="n">
        <v>26.1300000000003</v>
      </c>
      <c r="O217" s="5" t="n">
        <v>0.000739999999999394</v>
      </c>
      <c r="P217" s="5"/>
    </row>
    <row r="218" customFormat="false" ht="12.75" hidden="false" customHeight="false" outlineLevel="0" collapsed="false">
      <c r="B218" s="8"/>
      <c r="C218" s="5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5" t="n">
        <v>26.1400000000003</v>
      </c>
      <c r="O218" s="5" t="n">
        <v>0.000719999999999402</v>
      </c>
      <c r="P218" s="5"/>
    </row>
    <row r="219" customFormat="false" ht="12.75" hidden="false" customHeight="false" outlineLevel="0" collapsed="false">
      <c r="B219" s="8"/>
      <c r="C219" s="5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5" t="n">
        <v>26.1500000000003</v>
      </c>
      <c r="O219" s="5" t="n">
        <v>0.000699999999999396</v>
      </c>
      <c r="P219" s="5"/>
    </row>
    <row r="220" customFormat="false" ht="12.75" hidden="false" customHeight="false" outlineLevel="0" collapsed="false">
      <c r="B220" s="8"/>
      <c r="C220" s="5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5" t="n">
        <v>26.1600000000003</v>
      </c>
      <c r="O220" s="5" t="n">
        <v>0.000679999999999403</v>
      </c>
      <c r="P220" s="5"/>
    </row>
    <row r="221" customFormat="false" ht="12.75" hidden="false" customHeight="false" outlineLevel="0" collapsed="false">
      <c r="B221" s="8"/>
      <c r="C221" s="5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5" t="n">
        <v>26.1700000000003</v>
      </c>
      <c r="O221" s="5" t="n">
        <v>0.000659999999999397</v>
      </c>
      <c r="P221" s="5"/>
    </row>
    <row r="222" customFormat="false" ht="12.75" hidden="false" customHeight="false" outlineLevel="0" collapsed="false">
      <c r="B222" s="8"/>
      <c r="C222" s="5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5" t="n">
        <v>26.1800000000003</v>
      </c>
      <c r="O222" s="5" t="n">
        <v>0.000639999999999391</v>
      </c>
      <c r="P222" s="5"/>
    </row>
    <row r="223" customFormat="false" ht="12.75" hidden="false" customHeight="false" outlineLevel="0" collapsed="false">
      <c r="B223" s="8"/>
      <c r="C223" s="5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5" t="n">
        <v>26.1900000000003</v>
      </c>
      <c r="O223" s="5" t="n">
        <v>0.000619999999999399</v>
      </c>
      <c r="P223" s="5"/>
    </row>
    <row r="224" customFormat="false" ht="12.75" hidden="false" customHeight="false" outlineLevel="0" collapsed="false">
      <c r="B224" s="8"/>
      <c r="C224" s="5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5" t="n">
        <v>26.2000000000003</v>
      </c>
      <c r="O224" s="5" t="n">
        <v>0.000599999999999393</v>
      </c>
      <c r="P224" s="5"/>
    </row>
    <row r="225" customFormat="false" ht="12.75" hidden="false" customHeight="false" outlineLevel="0" collapsed="false">
      <c r="B225" s="8"/>
      <c r="C225" s="5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5" t="n">
        <v>26.2100000000003</v>
      </c>
      <c r="O225" s="5" t="n">
        <v>0.0005799999999994</v>
      </c>
      <c r="P225" s="5"/>
    </row>
    <row r="226" customFormat="false" ht="12.75" hidden="false" customHeight="false" outlineLevel="0" collapsed="false">
      <c r="B226" s="8"/>
      <c r="C226" s="5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5" t="n">
        <v>26.2200000000004</v>
      </c>
      <c r="O226" s="5" t="n">
        <v>0.0005599999999992</v>
      </c>
      <c r="P226" s="5"/>
    </row>
    <row r="227" customFormat="false" ht="12.75" hidden="false" customHeight="false" outlineLevel="0" collapsed="false">
      <c r="B227" s="8"/>
      <c r="C227" s="5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5" t="n">
        <v>26.2300000000003</v>
      </c>
      <c r="O227" s="5" t="n">
        <v>0.000539999999999402</v>
      </c>
      <c r="P227" s="5"/>
    </row>
    <row r="228" customFormat="false" ht="12.75" hidden="false" customHeight="false" outlineLevel="0" collapsed="false">
      <c r="B228" s="8"/>
      <c r="C228" s="5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5" t="n">
        <v>26.2400000000004</v>
      </c>
      <c r="O228" s="5" t="n">
        <v>0.000519999999999195</v>
      </c>
      <c r="P228" s="5"/>
    </row>
    <row r="229" customFormat="false" ht="12.75" hidden="false" customHeight="false" outlineLevel="0" collapsed="false">
      <c r="B229" s="8"/>
      <c r="C229" s="5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5" t="n">
        <v>26.2500000000003</v>
      </c>
      <c r="O229" s="5" t="n">
        <v>0.000499999999999404</v>
      </c>
      <c r="P229" s="5"/>
    </row>
    <row r="230" customFormat="false" ht="12.75" hidden="false" customHeight="false" outlineLevel="0" collapsed="false">
      <c r="B230" s="8"/>
      <c r="C230" s="5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5" t="n">
        <v>26.2600000000003</v>
      </c>
      <c r="O230" s="5" t="n">
        <v>0.000479999999999398</v>
      </c>
      <c r="P230" s="5"/>
    </row>
    <row r="231" customFormat="false" ht="12.75" hidden="false" customHeight="false" outlineLevel="0" collapsed="false">
      <c r="B231" s="8"/>
      <c r="C231" s="5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5" t="n">
        <v>26.2700000000004</v>
      </c>
      <c r="O231" s="5" t="n">
        <v>0.000459999999999197</v>
      </c>
      <c r="P231" s="5"/>
    </row>
    <row r="232" customFormat="false" ht="12.75" hidden="false" customHeight="false" outlineLevel="0" collapsed="false">
      <c r="B232" s="8"/>
      <c r="C232" s="5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5" t="n">
        <v>26.2800000000004</v>
      </c>
      <c r="O232" s="5" t="n">
        <v>0.000439999999999198</v>
      </c>
      <c r="P232" s="5"/>
    </row>
    <row r="233" customFormat="false" ht="12.75" hidden="false" customHeight="false" outlineLevel="0" collapsed="false">
      <c r="B233" s="8"/>
      <c r="C233" s="5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5" t="n">
        <v>26.2900000000004</v>
      </c>
      <c r="O233" s="5" t="n">
        <v>0.000419999999999199</v>
      </c>
      <c r="P233" s="5"/>
    </row>
    <row r="234" customFormat="false" ht="12.75" hidden="false" customHeight="false" outlineLevel="0" collapsed="false">
      <c r="B234" s="8"/>
      <c r="C234" s="5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5" t="n">
        <v>26.3000000000004</v>
      </c>
      <c r="O234" s="5" t="n">
        <v>0.0003999999999992</v>
      </c>
      <c r="P234" s="5"/>
    </row>
    <row r="235" customFormat="false" ht="12.75" hidden="false" customHeight="false" outlineLevel="0" collapsed="false">
      <c r="B235" s="8"/>
      <c r="C235" s="5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5" t="n">
        <v>26.3100000000004</v>
      </c>
      <c r="O235" s="5" t="n">
        <v>0.0003799999999992</v>
      </c>
      <c r="P235" s="5"/>
    </row>
    <row r="236" customFormat="false" ht="12.75" hidden="false" customHeight="false" outlineLevel="0" collapsed="false">
      <c r="B236" s="8"/>
      <c r="C236" s="5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5" t="n">
        <v>26.3200000000004</v>
      </c>
      <c r="O236" s="5" t="n">
        <v>0.000359999999999194</v>
      </c>
      <c r="P236" s="5"/>
    </row>
    <row r="237" customFormat="false" ht="12.75" hidden="false" customHeight="false" outlineLevel="0" collapsed="false">
      <c r="B237" s="8"/>
      <c r="C237" s="5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5" t="n">
        <v>26.3300000000004</v>
      </c>
      <c r="O237" s="5" t="n">
        <v>0.000339999999999195</v>
      </c>
      <c r="P237" s="5"/>
    </row>
    <row r="238" customFormat="false" ht="12.75" hidden="false" customHeight="false" outlineLevel="0" collapsed="false">
      <c r="B238" s="8"/>
      <c r="C238" s="5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5" t="n">
        <v>26.3400000000004</v>
      </c>
      <c r="O238" s="5" t="n">
        <v>0.000319999999999196</v>
      </c>
      <c r="P238" s="5"/>
    </row>
    <row r="239" customFormat="false" ht="12.75" hidden="false" customHeight="false" outlineLevel="0" collapsed="false">
      <c r="B239" s="8"/>
      <c r="C239" s="5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5" t="n">
        <v>26.3500000000004</v>
      </c>
      <c r="O239" s="5" t="n">
        <v>0.000299999999999197</v>
      </c>
      <c r="P239" s="5"/>
    </row>
    <row r="240" customFormat="false" ht="12.75" hidden="false" customHeight="false" outlineLevel="0" collapsed="false">
      <c r="B240" s="8"/>
      <c r="C240" s="5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5" t="n">
        <v>26.3600000000004</v>
      </c>
      <c r="O240" s="5" t="n">
        <v>0.000279999999999198</v>
      </c>
      <c r="P240" s="5"/>
    </row>
    <row r="241" customFormat="false" ht="12.75" hidden="false" customHeight="false" outlineLevel="0" collapsed="false">
      <c r="B241" s="8"/>
      <c r="C241" s="5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5" t="n">
        <v>26.3700000000004</v>
      </c>
      <c r="O241" s="5" t="n">
        <v>0.000259999999999198</v>
      </c>
      <c r="P241" s="5"/>
    </row>
    <row r="242" customFormat="false" ht="12.75" hidden="false" customHeight="false" outlineLevel="0" collapsed="false">
      <c r="B242" s="8"/>
      <c r="C242" s="5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5" t="n">
        <v>26.3800000000004</v>
      </c>
      <c r="O242" s="5" t="n">
        <v>0.000239999999999199</v>
      </c>
      <c r="P242" s="5"/>
    </row>
    <row r="243" customFormat="false" ht="12.75" hidden="false" customHeight="false" outlineLevel="0" collapsed="false">
      <c r="B243" s="8"/>
      <c r="C243" s="5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5" t="n">
        <v>26.3900000000004</v>
      </c>
      <c r="O243" s="5" t="n">
        <v>0.0002199999999992</v>
      </c>
      <c r="P243" s="5"/>
    </row>
    <row r="244" customFormat="false" ht="12.75" hidden="false" customHeight="false" outlineLevel="0" collapsed="false">
      <c r="B244" s="8"/>
      <c r="C244" s="5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5" t="n">
        <v>26.4000000000004</v>
      </c>
      <c r="O244" s="5" t="n">
        <v>0.000199999999999194</v>
      </c>
      <c r="P244" s="5"/>
    </row>
    <row r="245" customFormat="false" ht="12.75" hidden="false" customHeight="false" outlineLevel="0" collapsed="false">
      <c r="B245" s="8"/>
      <c r="C245" s="5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5" t="n">
        <v>26.4100000000004</v>
      </c>
      <c r="O245" s="5" t="n">
        <v>0.000179999999999195</v>
      </c>
      <c r="P245" s="5"/>
    </row>
    <row r="246" customFormat="false" ht="12.75" hidden="false" customHeight="false" outlineLevel="0" collapsed="false">
      <c r="B246" s="8"/>
      <c r="C246" s="5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5" t="n">
        <v>26.4200000000004</v>
      </c>
      <c r="O246" s="5" t="n">
        <v>0.000159999999999196</v>
      </c>
      <c r="P246" s="5"/>
    </row>
    <row r="247" customFormat="false" ht="12.75" hidden="false" customHeight="false" outlineLevel="0" collapsed="false">
      <c r="B247" s="8"/>
      <c r="C247" s="5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5" t="n">
        <v>26.4300000000004</v>
      </c>
      <c r="O247" s="5" t="n">
        <v>0.000139999999999196</v>
      </c>
      <c r="P247" s="5"/>
    </row>
    <row r="248" customFormat="false" ht="12.75" hidden="false" customHeight="false" outlineLevel="0" collapsed="false">
      <c r="B248" s="8"/>
      <c r="C248" s="5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5" t="n">
        <v>26.4400000000004</v>
      </c>
      <c r="O248" s="5" t="n">
        <v>0.000119999999999197</v>
      </c>
      <c r="P248" s="5"/>
    </row>
    <row r="249" customFormat="false" ht="12.75" hidden="false" customHeight="false" outlineLevel="0" collapsed="false">
      <c r="B249" s="8"/>
      <c r="C249" s="5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5" t="n">
        <v>26.4500000000004</v>
      </c>
      <c r="O249" s="5" t="n">
        <v>9.9999999999198E-005</v>
      </c>
      <c r="P249" s="5"/>
    </row>
    <row r="250" customFormat="false" ht="12.75" hidden="false" customHeight="false" outlineLevel="0" collapsed="false">
      <c r="B250" s="8"/>
      <c r="C250" s="5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5" t="n">
        <v>26.4600000000004</v>
      </c>
      <c r="O250" s="5" t="n">
        <v>7.99999999991988E-005</v>
      </c>
      <c r="P250" s="5"/>
    </row>
    <row r="251" customFormat="false" ht="12.75" hidden="false" customHeight="false" outlineLevel="0" collapsed="false">
      <c r="B251" s="8"/>
      <c r="C251" s="5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5" t="n">
        <v>26.4700000000004</v>
      </c>
      <c r="O251" s="5" t="n">
        <v>5.99999999991996E-005</v>
      </c>
      <c r="P251" s="5"/>
    </row>
    <row r="252" customFormat="false" ht="12.75" hidden="false" customHeight="false" outlineLevel="0" collapsed="false">
      <c r="B252" s="8"/>
      <c r="C252" s="5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5" t="n">
        <v>26.4800000000004</v>
      </c>
      <c r="O252" s="5" t="n">
        <v>3.99999999992004E-005</v>
      </c>
      <c r="P252" s="5"/>
    </row>
    <row r="253" customFormat="false" ht="12.75" hidden="false" customHeight="false" outlineLevel="0" collapsed="false">
      <c r="B253" s="8"/>
      <c r="C253" s="5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5" t="n">
        <v>26.4900000000004</v>
      </c>
      <c r="O253" s="5" t="n">
        <v>1.99999999991943E-005</v>
      </c>
      <c r="P253" s="5"/>
    </row>
    <row r="254" customFormat="false" ht="12.75" hidden="false" customHeight="false" outlineLevel="0" collapsed="false">
      <c r="B254" s="8"/>
      <c r="C254" s="5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5" t="n">
        <v>26.5000000000004</v>
      </c>
      <c r="O254" s="5" t="n">
        <v>-8.04911692853239E-016</v>
      </c>
      <c r="P254" s="5"/>
    </row>
    <row r="255" customFormat="false" ht="12.75" hidden="false" customHeight="false" outlineLevel="0" collapsed="false">
      <c r="B255" s="8"/>
      <c r="C255" s="5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5" t="n">
        <v>26.5100000000004</v>
      </c>
      <c r="O255" s="5" t="n">
        <v>4.00000000016082E-005</v>
      </c>
      <c r="P255" s="5"/>
    </row>
    <row r="256" customFormat="false" ht="12.75" hidden="false" customHeight="false" outlineLevel="0" collapsed="false">
      <c r="B256" s="8"/>
      <c r="C256" s="5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5" t="n">
        <v>26.5200000000004</v>
      </c>
      <c r="O256" s="5" t="n">
        <v>8.00000000016066E-005</v>
      </c>
      <c r="P256" s="5"/>
    </row>
    <row r="257" customFormat="false" ht="12.75" hidden="false" customHeight="false" outlineLevel="0" collapsed="false">
      <c r="B257" s="8"/>
      <c r="C257" s="5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5" t="n">
        <v>26.5300000000004</v>
      </c>
      <c r="O257" s="5" t="n">
        <v>0.000120000000001605</v>
      </c>
      <c r="P257" s="5"/>
    </row>
    <row r="258" customFormat="false" ht="12.75" hidden="false" customHeight="false" outlineLevel="0" collapsed="false">
      <c r="B258" s="8"/>
      <c r="C258" s="5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5" t="n">
        <v>26.5400000000004</v>
      </c>
      <c r="O258" s="5" t="n">
        <v>0.000160000000001603</v>
      </c>
      <c r="P258" s="5"/>
    </row>
    <row r="259" customFormat="false" ht="12.75" hidden="false" customHeight="false" outlineLevel="0" collapsed="false">
      <c r="B259" s="8"/>
      <c r="C259" s="5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5" t="n">
        <v>26.5500000000004</v>
      </c>
      <c r="O259" s="5" t="n">
        <v>0.000200000000001602</v>
      </c>
      <c r="P259" s="5"/>
    </row>
    <row r="260" customFormat="false" ht="12.75" hidden="false" customHeight="false" outlineLevel="0" collapsed="false">
      <c r="B260" s="8"/>
      <c r="C260" s="5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5" t="n">
        <v>26.5600000000004</v>
      </c>
      <c r="O260" s="5" t="n">
        <v>0.0002400000000016</v>
      </c>
      <c r="P260" s="5"/>
    </row>
    <row r="261" customFormat="false" ht="12.75" hidden="false" customHeight="false" outlineLevel="0" collapsed="false">
      <c r="B261" s="8"/>
      <c r="C261" s="5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5" t="n">
        <v>26.5700000000004</v>
      </c>
      <c r="O261" s="5" t="n">
        <v>0.000280000000001612</v>
      </c>
      <c r="P261" s="5"/>
    </row>
    <row r="262" customFormat="false" ht="12.75" hidden="false" customHeight="false" outlineLevel="0" collapsed="false">
      <c r="B262" s="8"/>
      <c r="C262" s="5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5" t="n">
        <v>26.5800000000004</v>
      </c>
      <c r="O262" s="5" t="n">
        <v>0.000320000000001611</v>
      </c>
      <c r="P262" s="5"/>
    </row>
    <row r="263" customFormat="false" ht="12.75" hidden="false" customHeight="false" outlineLevel="0" collapsed="false">
      <c r="B263" s="8"/>
      <c r="C263" s="5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5" t="n">
        <v>26.5900000000004</v>
      </c>
      <c r="O263" s="5" t="n">
        <v>0.000360000000001609</v>
      </c>
      <c r="P263" s="5"/>
    </row>
    <row r="264" customFormat="false" ht="12.75" hidden="false" customHeight="false" outlineLevel="0" collapsed="false">
      <c r="B264" s="8"/>
      <c r="C264" s="5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5" t="n">
        <v>26.6000000000004</v>
      </c>
      <c r="O264" s="5" t="n">
        <v>0.000400000000001607</v>
      </c>
      <c r="P264" s="5"/>
    </row>
    <row r="265" customFormat="false" ht="12.75" hidden="false" customHeight="false" outlineLevel="0" collapsed="false">
      <c r="B265" s="8"/>
      <c r="C265" s="5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5" t="n">
        <v>26.6100000000004</v>
      </c>
      <c r="O265" s="5" t="n">
        <v>0.000440000000001606</v>
      </c>
      <c r="P265" s="5"/>
    </row>
    <row r="266" customFormat="false" ht="12.75" hidden="false" customHeight="false" outlineLevel="0" collapsed="false">
      <c r="B266" s="8"/>
      <c r="C266" s="5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5" t="n">
        <v>26.6200000000004</v>
      </c>
      <c r="O266" s="5" t="n">
        <v>0.000480000000001604</v>
      </c>
      <c r="P266" s="5"/>
    </row>
    <row r="267" customFormat="false" ht="12.75" hidden="false" customHeight="false" outlineLevel="0" collapsed="false">
      <c r="B267" s="8"/>
      <c r="C267" s="5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5" t="n">
        <v>26.6300000000004</v>
      </c>
      <c r="O267" s="5" t="n">
        <v>0.000520000000001603</v>
      </c>
      <c r="P267" s="5"/>
    </row>
    <row r="268" customFormat="false" ht="12.75" hidden="false" customHeight="false" outlineLevel="0" collapsed="false">
      <c r="B268" s="8"/>
      <c r="C268" s="5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5" t="n">
        <v>26.6400000000004</v>
      </c>
      <c r="O268" s="5" t="n">
        <v>0.000560000000001601</v>
      </c>
      <c r="P268" s="5"/>
    </row>
    <row r="269" customFormat="false" ht="12.75" hidden="false" customHeight="false" outlineLevel="0" collapsed="false">
      <c r="B269" s="8"/>
      <c r="C269" s="5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5" t="n">
        <v>26.6500000000004</v>
      </c>
      <c r="O269" s="5" t="n">
        <v>0.000600000000001599</v>
      </c>
      <c r="P269" s="5"/>
    </row>
    <row r="270" customFormat="false" ht="12.75" hidden="false" customHeight="false" outlineLevel="0" collapsed="false">
      <c r="B270" s="8"/>
      <c r="C270" s="5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5" t="n">
        <v>26.6600000000004</v>
      </c>
      <c r="O270" s="5" t="n">
        <v>0.000640000000001612</v>
      </c>
      <c r="P270" s="5"/>
    </row>
    <row r="271" customFormat="false" ht="12.75" hidden="false" customHeight="false" outlineLevel="0" collapsed="false">
      <c r="B271" s="8"/>
      <c r="C271" s="5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5" t="n">
        <v>26.6700000000004</v>
      </c>
      <c r="O271" s="5" t="n">
        <v>0.00068000000000161</v>
      </c>
      <c r="P271" s="5"/>
    </row>
    <row r="272" customFormat="false" ht="12.75" hidden="false" customHeight="false" outlineLevel="0" collapsed="false">
      <c r="B272" s="8"/>
      <c r="C272" s="5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5" t="n">
        <v>26.6800000000004</v>
      </c>
      <c r="O272" s="5" t="n">
        <v>0.000720000000001608</v>
      </c>
      <c r="P272" s="5"/>
    </row>
    <row r="273" customFormat="false" ht="12.75" hidden="false" customHeight="false" outlineLevel="0" collapsed="false">
      <c r="B273" s="8"/>
      <c r="C273" s="5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5" t="n">
        <v>26.6900000000004</v>
      </c>
      <c r="O273" s="5" t="n">
        <v>0.000760000000001607</v>
      </c>
      <c r="P273" s="5"/>
    </row>
    <row r="274" customFormat="false" ht="12.75" hidden="false" customHeight="false" outlineLevel="0" collapsed="false">
      <c r="B274" s="8"/>
      <c r="C274" s="5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5" t="n">
        <v>26.7000000000004</v>
      </c>
      <c r="O274" s="5" t="n">
        <v>0.000800000000001605</v>
      </c>
      <c r="P274" s="5"/>
    </row>
    <row r="275" customFormat="false" ht="12.75" hidden="false" customHeight="false" outlineLevel="0" collapsed="false">
      <c r="B275" s="8"/>
      <c r="C275" s="5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5" t="n">
        <v>26.7100000000004</v>
      </c>
      <c r="O275" s="5" t="n">
        <v>0.000840000000001603</v>
      </c>
      <c r="P275" s="5"/>
    </row>
    <row r="276" customFormat="false" ht="12.75" hidden="false" customHeight="false" outlineLevel="0" collapsed="false">
      <c r="B276" s="8"/>
      <c r="C276" s="5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5" t="n">
        <v>26.7200000000004</v>
      </c>
      <c r="O276" s="5" t="n">
        <v>0.000880000000001602</v>
      </c>
      <c r="P276" s="5"/>
    </row>
    <row r="277" customFormat="false" ht="12.75" hidden="false" customHeight="false" outlineLevel="0" collapsed="false">
      <c r="B277" s="8"/>
      <c r="C277" s="5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5" t="n">
        <v>26.7300000000004</v>
      </c>
      <c r="O277" s="5" t="n">
        <v>0.0009200000000016</v>
      </c>
      <c r="P277" s="5"/>
    </row>
    <row r="278" customFormat="false" ht="12.75" hidden="false" customHeight="false" outlineLevel="0" collapsed="false">
      <c r="B278" s="8"/>
      <c r="C278" s="5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5" t="n">
        <v>26.7400000000004</v>
      </c>
      <c r="O278" s="5" t="n">
        <v>0.000960000000001599</v>
      </c>
      <c r="P278" s="5"/>
    </row>
    <row r="279" customFormat="false" ht="12.75" hidden="false" customHeight="false" outlineLevel="0" collapsed="false">
      <c r="B279" s="8"/>
      <c r="C279" s="5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5" t="n">
        <v>26.7500000000004</v>
      </c>
      <c r="O279" s="5" t="n">
        <v>0.00100000000000161</v>
      </c>
      <c r="P279" s="5"/>
    </row>
    <row r="280" customFormat="false" ht="12.75" hidden="false" customHeight="false" outlineLevel="0" collapsed="false">
      <c r="B280" s="8"/>
      <c r="C280" s="5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5" t="n">
        <v>26.7600000000004</v>
      </c>
      <c r="O280" s="5" t="n">
        <v>0.00104000000000161</v>
      </c>
      <c r="P280" s="5"/>
    </row>
    <row r="281" customFormat="false" ht="12.75" hidden="false" customHeight="false" outlineLevel="0" collapsed="false">
      <c r="B281" s="8"/>
      <c r="C281" s="5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5" t="n">
        <v>26.7700000000004</v>
      </c>
      <c r="O281" s="5" t="n">
        <v>0.00108000000000161</v>
      </c>
      <c r="P281" s="5"/>
    </row>
    <row r="282" customFormat="false" ht="12.75" hidden="false" customHeight="false" outlineLevel="0" collapsed="false">
      <c r="B282" s="8"/>
      <c r="C282" s="5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5" t="n">
        <v>26.7800000000004</v>
      </c>
      <c r="O282" s="5" t="n">
        <v>0.00112000000000161</v>
      </c>
      <c r="P282" s="5"/>
    </row>
    <row r="283" customFormat="false" ht="12.75" hidden="false" customHeight="false" outlineLevel="0" collapsed="false">
      <c r="B283" s="8"/>
      <c r="C283" s="5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5" t="n">
        <v>26.7900000000004</v>
      </c>
      <c r="O283" s="5" t="n">
        <v>0.0011600000000016</v>
      </c>
      <c r="P283" s="5"/>
    </row>
    <row r="284" customFormat="false" ht="12.75" hidden="false" customHeight="false" outlineLevel="0" collapsed="false">
      <c r="B284" s="8"/>
      <c r="C284" s="5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5" t="n">
        <v>26.8000000000004</v>
      </c>
      <c r="O284" s="5" t="n">
        <v>0.0012000000000016</v>
      </c>
      <c r="P284" s="5"/>
    </row>
    <row r="285" customFormat="false" ht="12.75" hidden="false" customHeight="false" outlineLevel="0" collapsed="false">
      <c r="B285" s="8"/>
      <c r="C285" s="5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5" t="n">
        <v>26.8100000000004</v>
      </c>
      <c r="O285" s="5" t="n">
        <v>0.0012400000000016</v>
      </c>
      <c r="P285" s="5"/>
    </row>
    <row r="286" customFormat="false" ht="12.75" hidden="false" customHeight="false" outlineLevel="0" collapsed="false">
      <c r="B286" s="8"/>
      <c r="C286" s="5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5" t="n">
        <v>26.8200000000004</v>
      </c>
      <c r="O286" s="5" t="n">
        <v>0.00128000000000161</v>
      </c>
      <c r="P286" s="5"/>
    </row>
    <row r="287" customFormat="false" ht="12.75" hidden="false" customHeight="false" outlineLevel="0" collapsed="false">
      <c r="B287" s="8"/>
      <c r="C287" s="5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5" t="n">
        <v>26.8300000000004</v>
      </c>
      <c r="O287" s="5" t="n">
        <v>0.0013200000000016</v>
      </c>
      <c r="P287" s="5"/>
    </row>
    <row r="288" customFormat="false" ht="12.75" hidden="false" customHeight="false" outlineLevel="0" collapsed="false">
      <c r="B288" s="8"/>
      <c r="C288" s="5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5" t="n">
        <v>26.8400000000004</v>
      </c>
      <c r="O288" s="5" t="n">
        <v>0.00136000000000161</v>
      </c>
      <c r="P288" s="5"/>
    </row>
    <row r="289" customFormat="false" ht="12.75" hidden="false" customHeight="false" outlineLevel="0" collapsed="false">
      <c r="B289" s="8"/>
      <c r="C289" s="5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5" t="n">
        <v>26.8500000000004</v>
      </c>
      <c r="O289" s="5" t="n">
        <v>0.00140000000000161</v>
      </c>
      <c r="P289" s="5"/>
    </row>
    <row r="290" customFormat="false" ht="12.75" hidden="false" customHeight="false" outlineLevel="0" collapsed="false">
      <c r="B290" s="8"/>
      <c r="C290" s="5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5" t="n">
        <v>26.8600000000005</v>
      </c>
      <c r="O290" s="5" t="n">
        <v>0.00144000000000201</v>
      </c>
      <c r="P290" s="5"/>
    </row>
    <row r="291" customFormat="false" ht="12.75" hidden="false" customHeight="false" outlineLevel="0" collapsed="false">
      <c r="B291" s="8"/>
      <c r="C291" s="5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5" t="n">
        <v>26.8700000000004</v>
      </c>
      <c r="O291" s="5" t="n">
        <v>0.00148000000000161</v>
      </c>
      <c r="P291" s="5"/>
    </row>
    <row r="292" customFormat="false" ht="12.75" hidden="false" customHeight="false" outlineLevel="0" collapsed="false">
      <c r="B292" s="8"/>
      <c r="C292" s="5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5" t="n">
        <v>26.8800000000005</v>
      </c>
      <c r="O292" s="5" t="n">
        <v>0.00152000000000201</v>
      </c>
      <c r="P292" s="5"/>
    </row>
    <row r="293" customFormat="false" ht="12.75" hidden="false" customHeight="false" outlineLevel="0" collapsed="false">
      <c r="B293" s="8"/>
      <c r="C293" s="5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5" t="n">
        <v>26.8900000000004</v>
      </c>
      <c r="O293" s="5" t="n">
        <v>0.0015600000000016</v>
      </c>
      <c r="P293" s="5"/>
    </row>
    <row r="294" customFormat="false" ht="12.75" hidden="false" customHeight="false" outlineLevel="0" collapsed="false">
      <c r="B294" s="8"/>
      <c r="C294" s="5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5" t="n">
        <v>26.9000000000004</v>
      </c>
      <c r="O294" s="5" t="n">
        <v>0.0016000000000016</v>
      </c>
      <c r="P294" s="5"/>
    </row>
    <row r="295" customFormat="false" ht="12.75" hidden="false" customHeight="false" outlineLevel="0" collapsed="false">
      <c r="B295" s="8"/>
      <c r="C295" s="5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5" t="n">
        <v>26.9100000000005</v>
      </c>
      <c r="O295" s="5" t="n">
        <v>0.00164000000000201</v>
      </c>
      <c r="P295" s="5"/>
    </row>
    <row r="296" customFormat="false" ht="12.75" hidden="false" customHeight="false" outlineLevel="0" collapsed="false">
      <c r="B296" s="8"/>
      <c r="C296" s="5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5" t="n">
        <v>26.9200000000005</v>
      </c>
      <c r="O296" s="5" t="n">
        <v>0.001680000000002</v>
      </c>
      <c r="P296" s="5"/>
    </row>
    <row r="297" customFormat="false" ht="12.75" hidden="false" customHeight="false" outlineLevel="0" collapsed="false">
      <c r="B297" s="8"/>
      <c r="C297" s="5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5" t="n">
        <v>26.9300000000005</v>
      </c>
      <c r="O297" s="5" t="n">
        <v>0.00172000000000201</v>
      </c>
      <c r="P297" s="5"/>
    </row>
    <row r="298" customFormat="false" ht="12.75" hidden="false" customHeight="false" outlineLevel="0" collapsed="false">
      <c r="B298" s="8"/>
      <c r="C298" s="5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5" t="n">
        <v>26.9400000000005</v>
      </c>
      <c r="O298" s="5" t="n">
        <v>0.001760000000002</v>
      </c>
      <c r="P298" s="5"/>
    </row>
    <row r="299" customFormat="false" ht="12.75" hidden="false" customHeight="false" outlineLevel="0" collapsed="false">
      <c r="B299" s="8"/>
      <c r="C299" s="5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5" t="n">
        <v>26.9500000000005</v>
      </c>
      <c r="O299" s="5" t="n">
        <v>0.00180000000000201</v>
      </c>
      <c r="P299" s="5"/>
    </row>
    <row r="300" customFormat="false" ht="12.75" hidden="false" customHeight="false" outlineLevel="0" collapsed="false">
      <c r="B300" s="8"/>
      <c r="C300" s="5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5" t="n">
        <v>26.9600000000005</v>
      </c>
      <c r="O300" s="5" t="n">
        <v>0.00184000000000199</v>
      </c>
      <c r="P300" s="5"/>
    </row>
    <row r="301" customFormat="false" ht="12.75" hidden="false" customHeight="false" outlineLevel="0" collapsed="false">
      <c r="B301" s="8"/>
      <c r="C301" s="5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5" t="n">
        <v>26.9700000000005</v>
      </c>
      <c r="O301" s="5" t="n">
        <v>0.00188000000000201</v>
      </c>
      <c r="P301" s="5"/>
    </row>
    <row r="302" customFormat="false" ht="12.75" hidden="false" customHeight="false" outlineLevel="0" collapsed="false">
      <c r="B302" s="8"/>
      <c r="C302" s="5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5" t="n">
        <v>26.9800000000005</v>
      </c>
      <c r="O302" s="5" t="n">
        <v>0.00192000000000202</v>
      </c>
      <c r="P302" s="5"/>
    </row>
    <row r="303" customFormat="false" ht="12.75" hidden="false" customHeight="false" outlineLevel="0" collapsed="false">
      <c r="B303" s="8"/>
      <c r="C303" s="5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5" t="n">
        <v>26.9900000000005</v>
      </c>
      <c r="O303" s="5" t="n">
        <v>0.001960000000002</v>
      </c>
      <c r="P303" s="5"/>
    </row>
    <row r="304" customFormat="false" ht="12.75" hidden="false" customHeight="false" outlineLevel="0" collapsed="false">
      <c r="B304" s="8"/>
      <c r="C304" s="5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5" t="n">
        <v>27.0000000000005</v>
      </c>
      <c r="O304" s="5" t="n">
        <v>0.00200000000000201</v>
      </c>
      <c r="P304" s="5"/>
    </row>
    <row r="305" customFormat="false" ht="12.75" hidden="false" customHeight="false" outlineLevel="0" collapsed="false">
      <c r="B305" s="8"/>
      <c r="C305" s="5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5" t="n">
        <v>27.0100000000005</v>
      </c>
      <c r="O305" s="5" t="n">
        <v>0.002</v>
      </c>
      <c r="P305" s="5"/>
    </row>
    <row r="306" customFormat="false" ht="12.75" hidden="false" customHeight="false" outlineLevel="0" collapsed="false">
      <c r="B306" s="8"/>
      <c r="C306" s="5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5" t="n">
        <v>27.0200000000005</v>
      </c>
      <c r="O306" s="5" t="n">
        <v>0.002</v>
      </c>
      <c r="P306" s="5"/>
    </row>
    <row r="307" customFormat="false" ht="12.75" hidden="false" customHeight="false" outlineLevel="0" collapsed="false">
      <c r="B307" s="8"/>
      <c r="C307" s="5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5" t="n">
        <v>27.0300000000005</v>
      </c>
      <c r="O307" s="5" t="n">
        <v>0.002</v>
      </c>
      <c r="P307" s="5"/>
    </row>
    <row r="308" customFormat="false" ht="12.75" hidden="false" customHeight="false" outlineLevel="0" collapsed="false">
      <c r="B308" s="8"/>
      <c r="C308" s="5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5" t="n">
        <v>27.0400000000005</v>
      </c>
      <c r="O308" s="5" t="n">
        <v>0.002</v>
      </c>
      <c r="P308" s="5"/>
    </row>
    <row r="309" customFormat="false" ht="12.75" hidden="false" customHeight="false" outlineLevel="0" collapsed="false">
      <c r="B309" s="8"/>
      <c r="C309" s="5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5" t="n">
        <v>27.0500000000005</v>
      </c>
      <c r="O309" s="5" t="n">
        <v>0.002</v>
      </c>
      <c r="P309" s="5"/>
    </row>
    <row r="310" customFormat="false" ht="12.75" hidden="false" customHeight="false" outlineLevel="0" collapsed="false">
      <c r="B310" s="8"/>
      <c r="C310" s="5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5" t="n">
        <v>27.0600000000005</v>
      </c>
      <c r="O310" s="5" t="n">
        <v>0.002</v>
      </c>
      <c r="P310" s="5"/>
    </row>
    <row r="311" customFormat="false" ht="12.75" hidden="false" customHeight="false" outlineLevel="0" collapsed="false">
      <c r="B311" s="8"/>
      <c r="C311" s="5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5" t="n">
        <v>27.0700000000005</v>
      </c>
      <c r="O311" s="5" t="n">
        <v>0.002</v>
      </c>
      <c r="P311" s="5"/>
    </row>
    <row r="312" customFormat="false" ht="12.75" hidden="false" customHeight="false" outlineLevel="0" collapsed="false">
      <c r="B312" s="8"/>
      <c r="C312" s="5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5" t="n">
        <v>27.0800000000005</v>
      </c>
      <c r="O312" s="5" t="n">
        <v>0.002</v>
      </c>
      <c r="P312" s="5"/>
    </row>
    <row r="313" customFormat="false" ht="12.75" hidden="false" customHeight="false" outlineLevel="0" collapsed="false">
      <c r="B313" s="8"/>
      <c r="C313" s="5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5" t="n">
        <v>27.0900000000005</v>
      </c>
      <c r="O313" s="5" t="n">
        <v>0.002</v>
      </c>
      <c r="P313" s="5"/>
    </row>
    <row r="314" customFormat="false" ht="12.75" hidden="false" customHeight="false" outlineLevel="0" collapsed="false">
      <c r="B314" s="8"/>
      <c r="C314" s="5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5" t="n">
        <v>27.1000000000005</v>
      </c>
      <c r="O314" s="5" t="n">
        <v>0.002</v>
      </c>
      <c r="P314" s="5"/>
    </row>
    <row r="315" customFormat="false" ht="12.75" hidden="false" customHeight="false" outlineLevel="0" collapsed="false">
      <c r="B315" s="8"/>
      <c r="C315" s="5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5" t="n">
        <v>27.1100000000005</v>
      </c>
      <c r="O315" s="5" t="n">
        <v>0.002</v>
      </c>
      <c r="P315" s="5"/>
    </row>
    <row r="316" customFormat="false" ht="12.75" hidden="false" customHeight="false" outlineLevel="0" collapsed="false">
      <c r="B316" s="8"/>
      <c r="C316" s="5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5" t="n">
        <v>27.1200000000005</v>
      </c>
      <c r="O316" s="5" t="n">
        <v>0.002</v>
      </c>
      <c r="P316" s="5"/>
    </row>
    <row r="317" customFormat="false" ht="12.75" hidden="false" customHeight="false" outlineLevel="0" collapsed="false">
      <c r="B317" s="8"/>
      <c r="C317" s="5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5" t="n">
        <v>27.1300000000005</v>
      </c>
      <c r="O317" s="5" t="n">
        <v>0.002</v>
      </c>
      <c r="P317" s="5"/>
    </row>
    <row r="318" customFormat="false" ht="12.75" hidden="false" customHeight="false" outlineLevel="0" collapsed="false">
      <c r="B318" s="8"/>
      <c r="C318" s="5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5" t="n">
        <v>27.1400000000005</v>
      </c>
      <c r="O318" s="5" t="n">
        <v>0.002</v>
      </c>
      <c r="P318" s="5"/>
    </row>
    <row r="319" customFormat="false" ht="12.75" hidden="false" customHeight="false" outlineLevel="0" collapsed="false">
      <c r="B319" s="8"/>
      <c r="C319" s="5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5" t="n">
        <v>27.1500000000005</v>
      </c>
      <c r="O319" s="5" t="n">
        <v>0.002</v>
      </c>
      <c r="P319" s="5"/>
    </row>
    <row r="320" customFormat="false" ht="12.75" hidden="false" customHeight="false" outlineLevel="0" collapsed="false">
      <c r="B320" s="8"/>
      <c r="C320" s="5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5" t="n">
        <v>27.1600000000005</v>
      </c>
      <c r="O320" s="5" t="n">
        <v>0.002</v>
      </c>
      <c r="P320" s="5"/>
    </row>
    <row r="321" customFormat="false" ht="12.75" hidden="false" customHeight="false" outlineLevel="0" collapsed="false">
      <c r="B321" s="8"/>
      <c r="C321" s="5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5" t="n">
        <v>27.1700000000005</v>
      </c>
      <c r="O321" s="5" t="n">
        <v>0.002</v>
      </c>
      <c r="P321" s="5"/>
    </row>
    <row r="322" customFormat="false" ht="12.75" hidden="false" customHeight="false" outlineLevel="0" collapsed="false">
      <c r="B322" s="8"/>
      <c r="C322" s="5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5" t="n">
        <v>27.1800000000005</v>
      </c>
      <c r="O322" s="5" t="n">
        <v>0.002</v>
      </c>
      <c r="P322" s="5"/>
    </row>
    <row r="323" customFormat="false" ht="12.75" hidden="false" customHeight="false" outlineLevel="0" collapsed="false">
      <c r="B323" s="8"/>
      <c r="C323" s="5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5" t="n">
        <v>27.1900000000005</v>
      </c>
      <c r="O323" s="5" t="n">
        <v>0.002</v>
      </c>
      <c r="P323" s="5"/>
    </row>
    <row r="324" customFormat="false" ht="12.75" hidden="false" customHeight="false" outlineLevel="0" collapsed="false">
      <c r="B324" s="8"/>
      <c r="C324" s="5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5" t="n">
        <v>27.2000000000005</v>
      </c>
      <c r="O324" s="5" t="n">
        <v>0.002</v>
      </c>
      <c r="P324" s="5"/>
    </row>
    <row r="325" customFormat="false" ht="12.75" hidden="false" customHeight="false" outlineLevel="0" collapsed="false">
      <c r="B325" s="8"/>
      <c r="C325" s="5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5" t="n">
        <v>27.2100000000005</v>
      </c>
      <c r="O325" s="5" t="n">
        <v>0.002</v>
      </c>
      <c r="P325" s="5"/>
    </row>
    <row r="326" customFormat="false" ht="12.75" hidden="false" customHeight="false" outlineLevel="0" collapsed="false">
      <c r="B326" s="8"/>
      <c r="C326" s="5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5" t="n">
        <v>27.2200000000005</v>
      </c>
      <c r="O326" s="5" t="n">
        <v>0.002</v>
      </c>
      <c r="P326" s="5"/>
    </row>
    <row r="327" customFormat="false" ht="12.75" hidden="false" customHeight="false" outlineLevel="0" collapsed="false">
      <c r="B327" s="8"/>
      <c r="C327" s="5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5" t="n">
        <v>27.2300000000005</v>
      </c>
      <c r="O327" s="5" t="n">
        <v>0.002</v>
      </c>
      <c r="P327" s="5"/>
    </row>
    <row r="328" customFormat="false" ht="12.75" hidden="false" customHeight="false" outlineLevel="0" collapsed="false">
      <c r="B328" s="8"/>
      <c r="C328" s="5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5" t="n">
        <v>27.2400000000005</v>
      </c>
      <c r="O328" s="5" t="n">
        <v>0.002</v>
      </c>
      <c r="P328" s="5"/>
    </row>
    <row r="329" customFormat="false" ht="12.75" hidden="false" customHeight="false" outlineLevel="0" collapsed="false">
      <c r="B329" s="8"/>
      <c r="C329" s="5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5" t="n">
        <v>27.2500000000005</v>
      </c>
      <c r="O329" s="5" t="n">
        <v>0.002</v>
      </c>
      <c r="P329" s="5"/>
    </row>
    <row r="330" customFormat="false" ht="12.75" hidden="false" customHeight="false" outlineLevel="0" collapsed="false">
      <c r="B330" s="8"/>
      <c r="C330" s="5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5" t="n">
        <v>27.2600000000005</v>
      </c>
      <c r="O330" s="5" t="n">
        <v>0.002</v>
      </c>
      <c r="P330" s="5"/>
    </row>
    <row r="331" customFormat="false" ht="12.75" hidden="false" customHeight="false" outlineLevel="0" collapsed="false">
      <c r="B331" s="8"/>
      <c r="C331" s="5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5" t="n">
        <v>27.2700000000005</v>
      </c>
      <c r="O331" s="5" t="n">
        <v>0.002</v>
      </c>
      <c r="P331" s="5"/>
    </row>
    <row r="332" customFormat="false" ht="12.75" hidden="false" customHeight="false" outlineLevel="0" collapsed="false">
      <c r="B332" s="8"/>
      <c r="C332" s="5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5" t="n">
        <v>27.2800000000005</v>
      </c>
      <c r="O332" s="5" t="n">
        <v>0.002</v>
      </c>
      <c r="P332" s="5"/>
    </row>
    <row r="333" customFormat="false" ht="12.75" hidden="false" customHeight="false" outlineLevel="0" collapsed="false">
      <c r="B333" s="8"/>
      <c r="C333" s="5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5" t="n">
        <v>27.2900000000005</v>
      </c>
      <c r="O333" s="5" t="n">
        <v>0.002</v>
      </c>
      <c r="P333" s="5"/>
    </row>
    <row r="334" customFormat="false" ht="12.75" hidden="false" customHeight="false" outlineLevel="0" collapsed="false">
      <c r="B334" s="8"/>
      <c r="C334" s="5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5" t="n">
        <v>27.3000000000005</v>
      </c>
      <c r="O334" s="5" t="n">
        <v>0.002</v>
      </c>
      <c r="P334" s="5"/>
    </row>
    <row r="335" customFormat="false" ht="12.75" hidden="false" customHeight="false" outlineLevel="0" collapsed="false">
      <c r="B335" s="8"/>
      <c r="C335" s="5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5" t="n">
        <v>27.3100000000005</v>
      </c>
      <c r="O335" s="5" t="n">
        <v>0.002</v>
      </c>
      <c r="P335" s="5"/>
    </row>
    <row r="336" customFormat="false" ht="12.75" hidden="false" customHeight="false" outlineLevel="0" collapsed="false">
      <c r="B336" s="8"/>
      <c r="C336" s="5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5" t="n">
        <v>27.3200000000005</v>
      </c>
      <c r="O336" s="5" t="n">
        <v>0.002</v>
      </c>
      <c r="P336" s="5"/>
    </row>
    <row r="337" customFormat="false" ht="12.75" hidden="false" customHeight="false" outlineLevel="0" collapsed="false">
      <c r="B337" s="8"/>
      <c r="C337" s="5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5" t="n">
        <v>27.3300000000005</v>
      </c>
      <c r="O337" s="5" t="n">
        <v>0.002</v>
      </c>
      <c r="P337" s="5"/>
    </row>
    <row r="338" customFormat="false" ht="12.75" hidden="false" customHeight="false" outlineLevel="0" collapsed="false">
      <c r="B338" s="8"/>
      <c r="C338" s="5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5" t="n">
        <v>27.3400000000005</v>
      </c>
      <c r="O338" s="5" t="n">
        <v>0.002</v>
      </c>
      <c r="P338" s="5"/>
    </row>
    <row r="339" customFormat="false" ht="12.75" hidden="false" customHeight="false" outlineLevel="0" collapsed="false">
      <c r="B339" s="8"/>
      <c r="C339" s="5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5" t="n">
        <v>27.3500000000005</v>
      </c>
      <c r="O339" s="5" t="n">
        <v>0.002</v>
      </c>
      <c r="P339" s="5"/>
    </row>
    <row r="340" customFormat="false" ht="12.75" hidden="false" customHeight="false" outlineLevel="0" collapsed="false">
      <c r="B340" s="8"/>
      <c r="C340" s="5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5" t="n">
        <v>27.3600000000005</v>
      </c>
      <c r="O340" s="5" t="n">
        <v>0.002</v>
      </c>
      <c r="P340" s="5"/>
    </row>
    <row r="341" customFormat="false" ht="12.75" hidden="false" customHeight="false" outlineLevel="0" collapsed="false">
      <c r="B341" s="8"/>
      <c r="C341" s="5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5" t="n">
        <v>27.3700000000005</v>
      </c>
      <c r="O341" s="5" t="n">
        <v>0.002</v>
      </c>
      <c r="P341" s="5"/>
    </row>
    <row r="342" customFormat="false" ht="12.75" hidden="false" customHeight="false" outlineLevel="0" collapsed="false">
      <c r="B342" s="8"/>
      <c r="C342" s="5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5" t="n">
        <v>27.3800000000005</v>
      </c>
      <c r="O342" s="5" t="n">
        <v>0.002</v>
      </c>
      <c r="P342" s="5"/>
    </row>
    <row r="343" customFormat="false" ht="12.75" hidden="false" customHeight="false" outlineLevel="0" collapsed="false">
      <c r="B343" s="8"/>
      <c r="C343" s="5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5" t="n">
        <v>27.3900000000005</v>
      </c>
      <c r="O343" s="5" t="n">
        <v>0.002</v>
      </c>
      <c r="P343" s="5"/>
    </row>
    <row r="344" customFormat="false" ht="12.75" hidden="false" customHeight="false" outlineLevel="0" collapsed="false">
      <c r="B344" s="8"/>
      <c r="C344" s="5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5" t="n">
        <v>27.4000000000005</v>
      </c>
      <c r="O344" s="5" t="n">
        <v>0.002</v>
      </c>
      <c r="P344" s="5"/>
    </row>
    <row r="345" customFormat="false" ht="12.75" hidden="false" customHeight="false" outlineLevel="0" collapsed="false">
      <c r="B345" s="8"/>
      <c r="C345" s="5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5" t="n">
        <v>27.4100000000005</v>
      </c>
      <c r="O345" s="5" t="n">
        <v>0.002</v>
      </c>
      <c r="P345" s="5"/>
    </row>
    <row r="346" customFormat="false" ht="12.75" hidden="false" customHeight="false" outlineLevel="0" collapsed="false">
      <c r="B346" s="8"/>
      <c r="C346" s="5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5" t="n">
        <v>27.4200000000005</v>
      </c>
      <c r="O346" s="5" t="n">
        <v>0.002</v>
      </c>
      <c r="P346" s="5"/>
    </row>
    <row r="347" customFormat="false" ht="12.75" hidden="false" customHeight="false" outlineLevel="0" collapsed="false">
      <c r="B347" s="8"/>
      <c r="C347" s="5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5" t="n">
        <v>27.4300000000005</v>
      </c>
      <c r="O347" s="5" t="n">
        <v>0.002</v>
      </c>
      <c r="P347" s="5"/>
    </row>
    <row r="348" customFormat="false" ht="12.75" hidden="false" customHeight="false" outlineLevel="0" collapsed="false">
      <c r="B348" s="8"/>
      <c r="C348" s="5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5" t="n">
        <v>27.4400000000005</v>
      </c>
      <c r="O348" s="5" t="n">
        <v>0.002</v>
      </c>
      <c r="P348" s="5"/>
    </row>
    <row r="349" customFormat="false" ht="12.75" hidden="false" customHeight="false" outlineLevel="0" collapsed="false">
      <c r="B349" s="8"/>
      <c r="C349" s="5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5" t="n">
        <v>27.4500000000005</v>
      </c>
      <c r="O349" s="5" t="n">
        <v>0.002</v>
      </c>
      <c r="P349" s="5"/>
    </row>
    <row r="350" customFormat="false" ht="12.75" hidden="false" customHeight="false" outlineLevel="0" collapsed="false">
      <c r="B350" s="8"/>
      <c r="C350" s="5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5" t="n">
        <v>27.4600000000005</v>
      </c>
      <c r="O350" s="5" t="n">
        <v>0.002</v>
      </c>
      <c r="P350" s="5"/>
    </row>
    <row r="351" customFormat="false" ht="12.75" hidden="false" customHeight="false" outlineLevel="0" collapsed="false">
      <c r="B351" s="8"/>
      <c r="C351" s="5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5" t="n">
        <v>27.4700000000005</v>
      </c>
      <c r="O351" s="5" t="n">
        <v>0.002</v>
      </c>
      <c r="P351" s="5"/>
    </row>
    <row r="352" customFormat="false" ht="12.75" hidden="false" customHeight="false" outlineLevel="0" collapsed="false">
      <c r="B352" s="8"/>
      <c r="C352" s="5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5" t="n">
        <v>27.4800000000005</v>
      </c>
      <c r="O352" s="5" t="n">
        <v>0.002</v>
      </c>
      <c r="P352" s="5"/>
    </row>
    <row r="353" customFormat="false" ht="12.75" hidden="false" customHeight="false" outlineLevel="0" collapsed="false">
      <c r="B353" s="8"/>
      <c r="C353" s="5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5" t="n">
        <v>27.4900000000005</v>
      </c>
      <c r="O353" s="5" t="n">
        <v>0.002</v>
      </c>
      <c r="P353" s="5"/>
    </row>
    <row r="354" customFormat="false" ht="12.75" hidden="false" customHeight="false" outlineLevel="0" collapsed="false">
      <c r="B354" s="8"/>
      <c r="C354" s="5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5" t="n">
        <v>27.5000000000006</v>
      </c>
      <c r="O354" s="5" t="n">
        <v>0.002</v>
      </c>
      <c r="P354" s="5"/>
    </row>
    <row r="355" customFormat="false" ht="12.75" hidden="false" customHeight="false" outlineLevel="0" collapsed="false">
      <c r="B355" s="8"/>
      <c r="C355" s="5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5" t="n">
        <v>27.5100000000005</v>
      </c>
      <c r="O355" s="5" t="n">
        <v>0.00191999999999601</v>
      </c>
      <c r="P355" s="5"/>
    </row>
    <row r="356" customFormat="false" ht="12.75" hidden="false" customHeight="false" outlineLevel="0" collapsed="false">
      <c r="B356" s="8"/>
      <c r="C356" s="5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5" t="n">
        <v>27.5200000000006</v>
      </c>
      <c r="O356" s="5" t="n">
        <v>0.00183999999999521</v>
      </c>
      <c r="P356" s="5"/>
    </row>
    <row r="357" customFormat="false" ht="12.75" hidden="false" customHeight="false" outlineLevel="0" collapsed="false">
      <c r="B357" s="8"/>
      <c r="C357" s="5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5" t="n">
        <v>27.5300000000005</v>
      </c>
      <c r="O357" s="5" t="n">
        <v>0.00175999999999601</v>
      </c>
      <c r="P357" s="5"/>
    </row>
    <row r="358" customFormat="false" ht="12.75" hidden="false" customHeight="false" outlineLevel="0" collapsed="false">
      <c r="B358" s="8"/>
      <c r="C358" s="5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5" t="n">
        <v>27.5400000000005</v>
      </c>
      <c r="O358" s="5" t="n">
        <v>0.00167999999999599</v>
      </c>
      <c r="P358" s="5"/>
    </row>
    <row r="359" customFormat="false" ht="12.75" hidden="false" customHeight="false" outlineLevel="0" collapsed="false">
      <c r="B359" s="8"/>
      <c r="C359" s="5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5" t="n">
        <v>27.5500000000006</v>
      </c>
      <c r="O359" s="5" t="n">
        <v>0.00159999999999519</v>
      </c>
      <c r="P359" s="5"/>
    </row>
    <row r="360" customFormat="false" ht="12.75" hidden="false" customHeight="false" outlineLevel="0" collapsed="false">
      <c r="B360" s="8"/>
      <c r="C360" s="5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5" t="n">
        <v>27.5600000000006</v>
      </c>
      <c r="O360" s="5" t="n">
        <v>0.00151999999999519</v>
      </c>
      <c r="P360" s="5"/>
    </row>
    <row r="361" customFormat="false" ht="12.75" hidden="false" customHeight="false" outlineLevel="0" collapsed="false">
      <c r="B361" s="8"/>
      <c r="C361" s="5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5" t="n">
        <v>27.5700000000006</v>
      </c>
      <c r="O361" s="5" t="n">
        <v>0.0014399999999952</v>
      </c>
      <c r="P361" s="5"/>
    </row>
    <row r="362" customFormat="false" ht="12.75" hidden="false" customHeight="false" outlineLevel="0" collapsed="false">
      <c r="B362" s="8"/>
      <c r="C362" s="5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5" t="n">
        <v>27.5800000000006</v>
      </c>
      <c r="O362" s="5" t="n">
        <v>0.0013599999999952</v>
      </c>
      <c r="P362" s="5"/>
    </row>
    <row r="363" customFormat="false" ht="12.75" hidden="false" customHeight="false" outlineLevel="0" collapsed="false">
      <c r="B363" s="8"/>
      <c r="C363" s="5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5" t="n">
        <v>27.5900000000006</v>
      </c>
      <c r="O363" s="5" t="n">
        <v>0.0012799999999952</v>
      </c>
      <c r="P363" s="5"/>
    </row>
    <row r="364" customFormat="false" ht="12.75" hidden="false" customHeight="false" outlineLevel="0" collapsed="false">
      <c r="B364" s="8"/>
      <c r="C364" s="5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5" t="n">
        <v>27.6000000000006</v>
      </c>
      <c r="O364" s="5" t="n">
        <v>0.00119999999999521</v>
      </c>
      <c r="P364" s="5"/>
    </row>
    <row r="365" customFormat="false" ht="12.75" hidden="false" customHeight="false" outlineLevel="0" collapsed="false">
      <c r="B365" s="8"/>
      <c r="C365" s="5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5" t="n">
        <v>27.6100000000006</v>
      </c>
      <c r="O365" s="5" t="n">
        <v>0.00111999999999521</v>
      </c>
      <c r="P365" s="5"/>
    </row>
    <row r="366" customFormat="false" ht="12.75" hidden="false" customHeight="false" outlineLevel="0" collapsed="false">
      <c r="B366" s="8"/>
      <c r="C366" s="5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5" t="n">
        <v>27.6200000000006</v>
      </c>
      <c r="O366" s="5" t="n">
        <v>0.00103999999999518</v>
      </c>
      <c r="P366" s="5"/>
    </row>
    <row r="367" customFormat="false" ht="12.75" hidden="false" customHeight="false" outlineLevel="0" collapsed="false">
      <c r="B367" s="8"/>
      <c r="C367" s="5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5" t="n">
        <v>27.6300000000006</v>
      </c>
      <c r="O367" s="5" t="n">
        <v>0.000959999999995215</v>
      </c>
      <c r="P367" s="5"/>
    </row>
    <row r="368" customFormat="false" ht="12.75" hidden="false" customHeight="false" outlineLevel="0" collapsed="false">
      <c r="B368" s="8"/>
      <c r="C368" s="5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5" t="n">
        <v>27.6400000000006</v>
      </c>
      <c r="O368" s="5" t="n">
        <v>0.00087999999999519</v>
      </c>
      <c r="P368" s="5"/>
    </row>
    <row r="369" customFormat="false" ht="12.75" hidden="false" customHeight="false" outlineLevel="0" collapsed="false">
      <c r="B369" s="8"/>
      <c r="C369" s="5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5" t="n">
        <v>27.6500000000006</v>
      </c>
      <c r="O369" s="5" t="n">
        <v>0.000799999999995193</v>
      </c>
      <c r="P369" s="5"/>
    </row>
    <row r="370" customFormat="false" ht="12.75" hidden="false" customHeight="false" outlineLevel="0" collapsed="false">
      <c r="B370" s="8"/>
      <c r="C370" s="5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5" t="n">
        <v>27.6600000000006</v>
      </c>
      <c r="O370" s="5" t="n">
        <v>0.000719999999995197</v>
      </c>
      <c r="P370" s="5"/>
    </row>
    <row r="371" customFormat="false" ht="12.75" hidden="false" customHeight="false" outlineLevel="0" collapsed="false">
      <c r="B371" s="8"/>
      <c r="C371" s="5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5" t="n">
        <v>27.6700000000006</v>
      </c>
      <c r="O371" s="5" t="n">
        <v>0.0006399999999952</v>
      </c>
      <c r="P371" s="5"/>
    </row>
    <row r="372" customFormat="false" ht="12.75" hidden="false" customHeight="false" outlineLevel="0" collapsed="false">
      <c r="B372" s="8"/>
      <c r="C372" s="5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5" t="n">
        <v>27.6800000000006</v>
      </c>
      <c r="O372" s="5" t="n">
        <v>0.000559999999995203</v>
      </c>
      <c r="P372" s="5"/>
    </row>
    <row r="373" customFormat="false" ht="12.75" hidden="false" customHeight="false" outlineLevel="0" collapsed="false">
      <c r="B373" s="8"/>
      <c r="C373" s="5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5" t="n">
        <v>27.6900000000006</v>
      </c>
      <c r="O373" s="5" t="n">
        <v>0.000479999999995179</v>
      </c>
      <c r="P373" s="5"/>
    </row>
    <row r="374" customFormat="false" ht="12.75" hidden="false" customHeight="false" outlineLevel="0" collapsed="false">
      <c r="B374" s="8"/>
      <c r="C374" s="5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5" t="n">
        <v>27.7000000000006</v>
      </c>
      <c r="O374" s="5" t="n">
        <v>0.00039999999999521</v>
      </c>
      <c r="P374" s="5"/>
    </row>
    <row r="375" customFormat="false" ht="12.75" hidden="false" customHeight="false" outlineLevel="0" collapsed="false">
      <c r="B375" s="8"/>
      <c r="C375" s="5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5" t="n">
        <v>27.7100000000006</v>
      </c>
      <c r="O375" s="5" t="n">
        <v>0.000319999999995185</v>
      </c>
      <c r="P375" s="5"/>
    </row>
    <row r="376" customFormat="false" ht="12.75" hidden="false" customHeight="false" outlineLevel="0" collapsed="false">
      <c r="B376" s="8"/>
      <c r="C376" s="5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5" t="n">
        <v>27.7200000000006</v>
      </c>
      <c r="O376" s="5" t="n">
        <v>0.000239999999995216</v>
      </c>
      <c r="P376" s="5"/>
    </row>
    <row r="377" customFormat="false" ht="12.75" hidden="false" customHeight="false" outlineLevel="0" collapsed="false">
      <c r="B377" s="8"/>
      <c r="C377" s="5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5" t="n">
        <v>27.7300000000006</v>
      </c>
      <c r="O377" s="5" t="n">
        <v>0.000159999999995192</v>
      </c>
      <c r="P377" s="5"/>
    </row>
    <row r="378" customFormat="false" ht="12.75" hidden="false" customHeight="false" outlineLevel="0" collapsed="false">
      <c r="B378" s="8"/>
      <c r="C378" s="5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5" t="n">
        <v>27.7400000000006</v>
      </c>
      <c r="O378" s="5" t="n">
        <v>7.9999999995195E-005</v>
      </c>
      <c r="P378" s="5"/>
    </row>
    <row r="379" customFormat="false" ht="12.75" hidden="false" customHeight="false" outlineLevel="0" collapsed="false">
      <c r="B379" s="8"/>
      <c r="C379" s="5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5" t="n">
        <v>27.7500000000006</v>
      </c>
      <c r="O379" s="5" t="n">
        <v>-4.8017145815038E-015</v>
      </c>
      <c r="P379" s="5"/>
    </row>
    <row r="380" customFormat="false" ht="12.75" hidden="false" customHeight="false" outlineLevel="0" collapsed="false">
      <c r="B380" s="8"/>
      <c r="C380" s="5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5" t="n">
        <v>27.7600000000006</v>
      </c>
      <c r="O380" s="5" t="n">
        <v>-8.00000000047985E-005</v>
      </c>
      <c r="P380" s="5"/>
    </row>
    <row r="381" customFormat="false" ht="12.75" hidden="false" customHeight="false" outlineLevel="0" collapsed="false">
      <c r="B381" s="8"/>
      <c r="C381" s="5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5" t="n">
        <v>27.7700000000006</v>
      </c>
      <c r="O381" s="5" t="n">
        <v>-0.000160000000004795</v>
      </c>
      <c r="P381" s="5"/>
    </row>
    <row r="382" customFormat="false" ht="12.75" hidden="false" customHeight="false" outlineLevel="0" collapsed="false">
      <c r="B382" s="8"/>
      <c r="C382" s="5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5" t="n">
        <v>27.7800000000006</v>
      </c>
      <c r="O382" s="5" t="n">
        <v>-0.00024000000000482</v>
      </c>
      <c r="P382" s="5"/>
    </row>
    <row r="383" customFormat="false" ht="12.75" hidden="false" customHeight="false" outlineLevel="0" collapsed="false">
      <c r="B383" s="8"/>
      <c r="C383" s="5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5" t="n">
        <v>27.7900000000006</v>
      </c>
      <c r="O383" s="5" t="n">
        <v>-0.000320000000004789</v>
      </c>
      <c r="P383" s="5"/>
    </row>
    <row r="384" customFormat="false" ht="12.75" hidden="false" customHeight="false" outlineLevel="0" collapsed="false">
      <c r="B384" s="8"/>
      <c r="C384" s="5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5" t="n">
        <v>27.8000000000006</v>
      </c>
      <c r="O384" s="5" t="n">
        <v>-0.000400000000004813</v>
      </c>
      <c r="P384" s="5"/>
    </row>
    <row r="385" customFormat="false" ht="12.75" hidden="false" customHeight="false" outlineLevel="0" collapsed="false">
      <c r="B385" s="8"/>
      <c r="C385" s="5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5" t="n">
        <v>27.8100000000006</v>
      </c>
      <c r="O385" s="5" t="n">
        <v>-0.000480000000004782</v>
      </c>
      <c r="P385" s="5"/>
    </row>
    <row r="386" customFormat="false" ht="12.75" hidden="false" customHeight="false" outlineLevel="0" collapsed="false">
      <c r="B386" s="8"/>
      <c r="C386" s="5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5" t="n">
        <v>27.8200000000006</v>
      </c>
      <c r="O386" s="5" t="n">
        <v>-0.000560000000004807</v>
      </c>
      <c r="P386" s="5"/>
    </row>
    <row r="387" customFormat="false" ht="12.75" hidden="false" customHeight="false" outlineLevel="0" collapsed="false">
      <c r="B387" s="8"/>
      <c r="C387" s="5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5" t="n">
        <v>27.8300000000006</v>
      </c>
      <c r="O387" s="5" t="n">
        <v>-0.000640000000004803</v>
      </c>
      <c r="P387" s="5"/>
    </row>
    <row r="388" customFormat="false" ht="12.75" hidden="false" customHeight="false" outlineLevel="0" collapsed="false">
      <c r="B388" s="8"/>
      <c r="C388" s="5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5" t="n">
        <v>27.8400000000006</v>
      </c>
      <c r="O388" s="5" t="n">
        <v>-0.0007200000000048</v>
      </c>
      <c r="P388" s="5"/>
    </row>
    <row r="389" customFormat="false" ht="12.75" hidden="false" customHeight="false" outlineLevel="0" collapsed="false">
      <c r="B389" s="8"/>
      <c r="C389" s="5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5" t="n">
        <v>27.8500000000006</v>
      </c>
      <c r="O389" s="5" t="n">
        <v>-0.000800000000004797</v>
      </c>
      <c r="P389" s="5"/>
    </row>
    <row r="390" customFormat="false" ht="12.75" hidden="false" customHeight="false" outlineLevel="0" collapsed="false">
      <c r="B390" s="8"/>
      <c r="C390" s="5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5" t="n">
        <v>27.8600000000006</v>
      </c>
      <c r="O390" s="5" t="n">
        <v>-0.000880000000004794</v>
      </c>
      <c r="P390" s="5"/>
    </row>
    <row r="391" customFormat="false" ht="12.75" hidden="false" customHeight="false" outlineLevel="0" collapsed="false">
      <c r="B391" s="8"/>
      <c r="C391" s="5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5" t="n">
        <v>27.8700000000006</v>
      </c>
      <c r="O391" s="5" t="n">
        <v>-0.000960000000004818</v>
      </c>
      <c r="P391" s="5"/>
    </row>
    <row r="392" customFormat="false" ht="12.75" hidden="false" customHeight="false" outlineLevel="0" collapsed="false">
      <c r="B392" s="8"/>
      <c r="C392" s="5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5" t="n">
        <v>27.8800000000006</v>
      </c>
      <c r="O392" s="5" t="n">
        <v>-0.00104000000000479</v>
      </c>
      <c r="P392" s="5"/>
    </row>
    <row r="393" customFormat="false" ht="12.75" hidden="false" customHeight="false" outlineLevel="0" collapsed="false">
      <c r="B393" s="8"/>
      <c r="C393" s="5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5" t="n">
        <v>27.8900000000006</v>
      </c>
      <c r="O393" s="5" t="n">
        <v>-0.00112000000000481</v>
      </c>
      <c r="P393" s="5"/>
    </row>
    <row r="394" customFormat="false" ht="12.75" hidden="false" customHeight="false" outlineLevel="0" collapsed="false">
      <c r="B394" s="8"/>
      <c r="C394" s="5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5" t="n">
        <v>27.9000000000006</v>
      </c>
      <c r="O394" s="5" t="n">
        <v>-0.00120000000000478</v>
      </c>
      <c r="P394" s="5"/>
    </row>
    <row r="395" customFormat="false" ht="12.75" hidden="false" customHeight="false" outlineLevel="0" collapsed="false">
      <c r="B395" s="8"/>
      <c r="C395" s="5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5" t="n">
        <v>27.9100000000006</v>
      </c>
      <c r="O395" s="5" t="n">
        <v>-0.00128000000000481</v>
      </c>
      <c r="P395" s="5"/>
    </row>
    <row r="396" customFormat="false" ht="12.75" hidden="false" customHeight="false" outlineLevel="0" collapsed="false">
      <c r="B396" s="8"/>
      <c r="C396" s="5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5" t="n">
        <v>27.9200000000006</v>
      </c>
      <c r="O396" s="5" t="n">
        <v>-0.0013600000000048</v>
      </c>
      <c r="P396" s="5"/>
    </row>
    <row r="397" customFormat="false" ht="12.75" hidden="false" customHeight="false" outlineLevel="0" collapsed="false">
      <c r="B397" s="8"/>
      <c r="C397" s="5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5" t="n">
        <v>27.9300000000006</v>
      </c>
      <c r="O397" s="5" t="n">
        <v>-0.0014400000000048</v>
      </c>
      <c r="P397" s="5"/>
    </row>
    <row r="398" customFormat="false" ht="12.75" hidden="false" customHeight="false" outlineLevel="0" collapsed="false">
      <c r="B398" s="8"/>
      <c r="C398" s="5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5" t="n">
        <v>27.9400000000006</v>
      </c>
      <c r="O398" s="5" t="n">
        <v>-0.00152000000000482</v>
      </c>
      <c r="P398" s="5"/>
    </row>
    <row r="399" customFormat="false" ht="12.75" hidden="false" customHeight="false" outlineLevel="0" collapsed="false">
      <c r="B399" s="8"/>
      <c r="C399" s="5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5" t="n">
        <v>27.9500000000006</v>
      </c>
      <c r="O399" s="5" t="n">
        <v>-0.00160000000000479</v>
      </c>
      <c r="P399" s="5"/>
    </row>
    <row r="400" customFormat="false" ht="12.75" hidden="false" customHeight="false" outlineLevel="0" collapsed="false">
      <c r="B400" s="8"/>
      <c r="C400" s="5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5" t="n">
        <v>27.9600000000006</v>
      </c>
      <c r="O400" s="5" t="n">
        <v>-0.00168000000000482</v>
      </c>
      <c r="P400" s="5"/>
    </row>
    <row r="401" customFormat="false" ht="12.75" hidden="false" customHeight="false" outlineLevel="0" collapsed="false">
      <c r="B401" s="8"/>
      <c r="C401" s="5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5" t="n">
        <v>27.9700000000006</v>
      </c>
      <c r="O401" s="5" t="n">
        <v>-0.00176000000000479</v>
      </c>
      <c r="P401" s="5"/>
    </row>
    <row r="402" customFormat="false" ht="12.75" hidden="false" customHeight="false" outlineLevel="0" collapsed="false">
      <c r="B402" s="8"/>
      <c r="C402" s="5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5" t="n">
        <v>27.9800000000006</v>
      </c>
      <c r="O402" s="5" t="n">
        <v>-0.00184000000000481</v>
      </c>
      <c r="P402" s="5"/>
    </row>
    <row r="403" customFormat="false" ht="12.75" hidden="false" customHeight="false" outlineLevel="0" collapsed="false">
      <c r="B403" s="8"/>
      <c r="C403" s="5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5" t="n">
        <v>27.9900000000006</v>
      </c>
      <c r="O403" s="5" t="n">
        <v>-0.00192000000000478</v>
      </c>
      <c r="P403" s="5"/>
    </row>
    <row r="404" customFormat="false" ht="12.75" hidden="false" customHeight="false" outlineLevel="0" collapsed="false">
      <c r="B404" s="8"/>
      <c r="C404" s="5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5" t="n">
        <v>28.0000000000006</v>
      </c>
      <c r="O404" s="5" t="n">
        <v>-0.0020000000000048</v>
      </c>
      <c r="P404" s="5"/>
    </row>
    <row r="405" customFormat="false" ht="12.75" hidden="false" customHeight="false" outlineLevel="0" collapsed="false">
      <c r="B405" s="8"/>
      <c r="C405" s="5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5" t="n">
        <v>28.0100000000006</v>
      </c>
      <c r="O405" s="5" t="n">
        <v>-0.0019799999999988</v>
      </c>
      <c r="P405" s="5"/>
    </row>
    <row r="406" customFormat="false" ht="12.75" hidden="false" customHeight="false" outlineLevel="0" collapsed="false">
      <c r="B406" s="8"/>
      <c r="C406" s="5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5" t="n">
        <v>28.0200000000006</v>
      </c>
      <c r="O406" s="5" t="n">
        <v>-0.0019599999999988</v>
      </c>
      <c r="P406" s="5"/>
    </row>
    <row r="407" customFormat="false" ht="12.75" hidden="false" customHeight="false" outlineLevel="0" collapsed="false">
      <c r="B407" s="8"/>
      <c r="C407" s="5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5" t="n">
        <v>28.0300000000006</v>
      </c>
      <c r="O407" s="5" t="n">
        <v>-0.0019399999999988</v>
      </c>
      <c r="P407" s="5"/>
    </row>
    <row r="408" customFormat="false" ht="12.75" hidden="false" customHeight="false" outlineLevel="0" collapsed="false">
      <c r="B408" s="8"/>
      <c r="C408" s="5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5" t="n">
        <v>28.0400000000006</v>
      </c>
      <c r="O408" s="5" t="n">
        <v>-0.0019199999999988</v>
      </c>
      <c r="P408" s="5"/>
    </row>
    <row r="409" customFormat="false" ht="12.75" hidden="false" customHeight="false" outlineLevel="0" collapsed="false">
      <c r="B409" s="8"/>
      <c r="C409" s="5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5" t="n">
        <v>28.0500000000006</v>
      </c>
      <c r="O409" s="5" t="n">
        <v>-0.0018999999999988</v>
      </c>
      <c r="P409" s="5"/>
    </row>
    <row r="410" customFormat="false" ht="12.75" hidden="false" customHeight="false" outlineLevel="0" collapsed="false">
      <c r="B410" s="8"/>
      <c r="C410" s="5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5" t="n">
        <v>28.0600000000006</v>
      </c>
      <c r="O410" s="5" t="n">
        <v>-0.00187999999999881</v>
      </c>
      <c r="P410" s="5"/>
    </row>
    <row r="411" customFormat="false" ht="12.75" hidden="false" customHeight="false" outlineLevel="0" collapsed="false">
      <c r="B411" s="8"/>
      <c r="C411" s="5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5" t="n">
        <v>28.0700000000006</v>
      </c>
      <c r="O411" s="5" t="n">
        <v>-0.0018599999999988</v>
      </c>
      <c r="P411" s="5"/>
    </row>
    <row r="412" customFormat="false" ht="12.75" hidden="false" customHeight="false" outlineLevel="0" collapsed="false">
      <c r="B412" s="8"/>
      <c r="C412" s="5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5" t="n">
        <v>28.0800000000006</v>
      </c>
      <c r="O412" s="5" t="n">
        <v>-0.0018399999999988</v>
      </c>
      <c r="P412" s="5"/>
    </row>
    <row r="413" customFormat="false" ht="12.75" hidden="false" customHeight="false" outlineLevel="0" collapsed="false">
      <c r="B413" s="8"/>
      <c r="C413" s="5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5" t="n">
        <v>28.0900000000006</v>
      </c>
      <c r="O413" s="5" t="n">
        <v>-0.0018199999999988</v>
      </c>
      <c r="P413" s="5"/>
    </row>
    <row r="414" customFormat="false" ht="12.75" hidden="false" customHeight="false" outlineLevel="0" collapsed="false">
      <c r="B414" s="8"/>
      <c r="C414" s="5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5" t="n">
        <v>28.1000000000006</v>
      </c>
      <c r="O414" s="5" t="n">
        <v>-0.0017999999999988</v>
      </c>
      <c r="P414" s="5"/>
    </row>
    <row r="415" customFormat="false" ht="12.75" hidden="false" customHeight="false" outlineLevel="0" collapsed="false">
      <c r="B415" s="8"/>
      <c r="C415" s="5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5" t="n">
        <v>28.1100000000006</v>
      </c>
      <c r="O415" s="5" t="n">
        <v>-0.0017799999999988</v>
      </c>
      <c r="P415" s="5"/>
    </row>
    <row r="416" customFormat="false" ht="12.75" hidden="false" customHeight="false" outlineLevel="0" collapsed="false">
      <c r="B416" s="8"/>
      <c r="C416" s="5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5" t="n">
        <v>28.1200000000006</v>
      </c>
      <c r="O416" s="5" t="n">
        <v>-0.0017599999999988</v>
      </c>
      <c r="P416" s="5"/>
    </row>
    <row r="417" customFormat="false" ht="12.75" hidden="false" customHeight="false" outlineLevel="0" collapsed="false">
      <c r="B417" s="8"/>
      <c r="C417" s="5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5" t="n">
        <v>28.1300000000006</v>
      </c>
      <c r="O417" s="5" t="n">
        <v>-0.00173999999999881</v>
      </c>
      <c r="P417" s="5"/>
    </row>
    <row r="418" customFormat="false" ht="12.75" hidden="false" customHeight="false" outlineLevel="0" collapsed="false">
      <c r="B418" s="8"/>
      <c r="C418" s="5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5" t="n">
        <v>28.1400000000007</v>
      </c>
      <c r="O418" s="5" t="n">
        <v>-0.0017199999999986</v>
      </c>
      <c r="P418" s="5"/>
    </row>
    <row r="419" customFormat="false" ht="12.75" hidden="false" customHeight="false" outlineLevel="0" collapsed="false">
      <c r="B419" s="8"/>
      <c r="C419" s="5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5" t="n">
        <v>28.1500000000006</v>
      </c>
      <c r="O419" s="5" t="n">
        <v>-0.00169999999999881</v>
      </c>
      <c r="P419" s="5"/>
    </row>
    <row r="420" customFormat="false" ht="12.75" hidden="false" customHeight="false" outlineLevel="0" collapsed="false">
      <c r="B420" s="8"/>
      <c r="C420" s="5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5" t="n">
        <v>28.1600000000007</v>
      </c>
      <c r="O420" s="5" t="n">
        <v>-0.0016799999999986</v>
      </c>
      <c r="P420" s="5"/>
    </row>
    <row r="421" customFormat="false" ht="12.75" hidden="false" customHeight="false" outlineLevel="0" collapsed="false">
      <c r="B421" s="8"/>
      <c r="C421" s="5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5" t="n">
        <v>28.1700000000006</v>
      </c>
      <c r="O421" s="5" t="n">
        <v>-0.0016599999999988</v>
      </c>
      <c r="P421" s="5"/>
    </row>
    <row r="422" customFormat="false" ht="12.75" hidden="false" customHeight="false" outlineLevel="0" collapsed="false">
      <c r="B422" s="8"/>
      <c r="C422" s="5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5" t="n">
        <v>28.1800000000006</v>
      </c>
      <c r="O422" s="5" t="n">
        <v>-0.0016399999999988</v>
      </c>
      <c r="P422" s="5"/>
    </row>
    <row r="423" customFormat="false" ht="12.75" hidden="false" customHeight="false" outlineLevel="0" collapsed="false">
      <c r="B423" s="8"/>
      <c r="C423" s="5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5" t="n">
        <v>28.1900000000007</v>
      </c>
      <c r="O423" s="5" t="n">
        <v>-0.0016199999999986</v>
      </c>
      <c r="P423" s="5"/>
    </row>
    <row r="424" customFormat="false" ht="12.75" hidden="false" customHeight="false" outlineLevel="0" collapsed="false">
      <c r="B424" s="8"/>
      <c r="C424" s="5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5" t="n">
        <v>28.2000000000007</v>
      </c>
      <c r="O424" s="5" t="n">
        <v>-0.0015999999999986</v>
      </c>
      <c r="P424" s="5"/>
    </row>
    <row r="425" customFormat="false" ht="12.75" hidden="false" customHeight="false" outlineLevel="0" collapsed="false">
      <c r="B425" s="8"/>
      <c r="C425" s="5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5" t="n">
        <v>28.2100000000007</v>
      </c>
      <c r="O425" s="5" t="n">
        <v>-0.0015799999999986</v>
      </c>
      <c r="P425" s="5"/>
    </row>
    <row r="426" customFormat="false" ht="12.75" hidden="false" customHeight="false" outlineLevel="0" collapsed="false">
      <c r="B426" s="8"/>
      <c r="C426" s="5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5" t="n">
        <v>28.2200000000007</v>
      </c>
      <c r="O426" s="5" t="n">
        <v>-0.0015599999999986</v>
      </c>
      <c r="P426" s="5"/>
    </row>
    <row r="427" customFormat="false" ht="12.75" hidden="false" customHeight="false" outlineLevel="0" collapsed="false">
      <c r="B427" s="8"/>
      <c r="C427" s="5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5" t="n">
        <v>28.2300000000007</v>
      </c>
      <c r="O427" s="5" t="n">
        <v>-0.0015399999999986</v>
      </c>
      <c r="P427" s="5"/>
    </row>
    <row r="428" customFormat="false" ht="12.75" hidden="false" customHeight="false" outlineLevel="0" collapsed="false">
      <c r="B428" s="8"/>
      <c r="C428" s="5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5" t="n">
        <v>28.2400000000007</v>
      </c>
      <c r="O428" s="5" t="n">
        <v>-0.00151999999999861</v>
      </c>
      <c r="P428" s="5"/>
    </row>
    <row r="429" customFormat="false" ht="12.75" hidden="false" customHeight="false" outlineLevel="0" collapsed="false">
      <c r="B429" s="8"/>
      <c r="C429" s="5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5" t="n">
        <v>28.2500000000007</v>
      </c>
      <c r="O429" s="5" t="n">
        <v>-0.0014999999999986</v>
      </c>
      <c r="P429" s="5"/>
    </row>
    <row r="430" customFormat="false" ht="12.75" hidden="false" customHeight="false" outlineLevel="0" collapsed="false">
      <c r="B430" s="8"/>
      <c r="C430" s="5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5" t="n">
        <v>28.2600000000007</v>
      </c>
      <c r="O430" s="5" t="n">
        <v>-0.0014799999999986</v>
      </c>
      <c r="P430" s="5"/>
    </row>
    <row r="431" customFormat="false" ht="12.75" hidden="false" customHeight="false" outlineLevel="0" collapsed="false">
      <c r="B431" s="8"/>
      <c r="C431" s="5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5" t="n">
        <v>28.2700000000007</v>
      </c>
      <c r="O431" s="5" t="n">
        <v>-0.0014599999999986</v>
      </c>
      <c r="P431" s="5"/>
    </row>
    <row r="432" customFormat="false" ht="12.75" hidden="false" customHeight="false" outlineLevel="0" collapsed="false">
      <c r="B432" s="8"/>
      <c r="C432" s="5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5" t="n">
        <v>28.2800000000007</v>
      </c>
      <c r="O432" s="5" t="n">
        <v>-0.0014399999999986</v>
      </c>
      <c r="P432" s="5"/>
    </row>
    <row r="433" customFormat="false" ht="12.75" hidden="false" customHeight="false" outlineLevel="0" collapsed="false">
      <c r="B433" s="8"/>
      <c r="C433" s="5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5" t="n">
        <v>28.2900000000007</v>
      </c>
      <c r="O433" s="5" t="n">
        <v>-0.0014199999999986</v>
      </c>
      <c r="P433" s="5"/>
    </row>
    <row r="434" customFormat="false" ht="12.75" hidden="false" customHeight="false" outlineLevel="0" collapsed="false">
      <c r="B434" s="8"/>
      <c r="C434" s="5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5" t="n">
        <v>28.3000000000007</v>
      </c>
      <c r="O434" s="5" t="n">
        <v>-0.0013999999999986</v>
      </c>
      <c r="P434" s="5"/>
    </row>
    <row r="435" customFormat="false" ht="12.75" hidden="false" customHeight="false" outlineLevel="0" collapsed="false">
      <c r="B435" s="8"/>
      <c r="C435" s="5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5" t="n">
        <v>28.3100000000007</v>
      </c>
      <c r="O435" s="5" t="n">
        <v>-0.0013799999999986</v>
      </c>
      <c r="P435" s="5"/>
    </row>
    <row r="436" customFormat="false" ht="12.75" hidden="false" customHeight="false" outlineLevel="0" collapsed="false">
      <c r="B436" s="8"/>
      <c r="C436" s="5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5" t="n">
        <v>28.3200000000007</v>
      </c>
      <c r="O436" s="5" t="n">
        <v>-0.0013599999999986</v>
      </c>
      <c r="P436" s="5"/>
    </row>
    <row r="437" customFormat="false" ht="12.75" hidden="false" customHeight="false" outlineLevel="0" collapsed="false">
      <c r="B437" s="8"/>
      <c r="C437" s="5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5" t="n">
        <v>28.3300000000007</v>
      </c>
      <c r="O437" s="5" t="n">
        <v>-0.0013399999999986</v>
      </c>
      <c r="P437" s="5"/>
    </row>
    <row r="438" customFormat="false" ht="12.75" hidden="false" customHeight="false" outlineLevel="0" collapsed="false">
      <c r="B438" s="8"/>
      <c r="C438" s="5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5" t="n">
        <v>28.3400000000007</v>
      </c>
      <c r="O438" s="5" t="n">
        <v>-0.0013199999999986</v>
      </c>
      <c r="P438" s="5"/>
    </row>
    <row r="439" customFormat="false" ht="12.75" hidden="false" customHeight="false" outlineLevel="0" collapsed="false">
      <c r="B439" s="8"/>
      <c r="C439" s="5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5" t="n">
        <v>28.3500000000007</v>
      </c>
      <c r="O439" s="5" t="n">
        <v>-0.0012999999999986</v>
      </c>
      <c r="P439" s="5"/>
    </row>
    <row r="440" customFormat="false" ht="12.75" hidden="false" customHeight="false" outlineLevel="0" collapsed="false">
      <c r="B440" s="8"/>
      <c r="C440" s="5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5" t="n">
        <v>28.3600000000007</v>
      </c>
      <c r="O440" s="5" t="n">
        <v>-0.0012799999999986</v>
      </c>
      <c r="P440" s="5"/>
    </row>
    <row r="441" customFormat="false" ht="12.75" hidden="false" customHeight="false" outlineLevel="0" collapsed="false">
      <c r="B441" s="8"/>
      <c r="C441" s="5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5" t="n">
        <v>28.3700000000007</v>
      </c>
      <c r="O441" s="5" t="n">
        <v>-0.0012599999999986</v>
      </c>
      <c r="P441" s="5"/>
    </row>
    <row r="442" customFormat="false" ht="12.75" hidden="false" customHeight="false" outlineLevel="0" collapsed="false">
      <c r="B442" s="8"/>
      <c r="C442" s="5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5" t="n">
        <v>28.3800000000007</v>
      </c>
      <c r="O442" s="5" t="n">
        <v>-0.0012399999999986</v>
      </c>
      <c r="P442" s="5"/>
    </row>
    <row r="443" customFormat="false" ht="12.75" hidden="false" customHeight="false" outlineLevel="0" collapsed="false">
      <c r="B443" s="8"/>
      <c r="C443" s="5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5" t="n">
        <v>28.3900000000007</v>
      </c>
      <c r="O443" s="5" t="n">
        <v>-0.0012199999999986</v>
      </c>
      <c r="P443" s="5"/>
    </row>
    <row r="444" customFormat="false" ht="12.75" hidden="false" customHeight="false" outlineLevel="0" collapsed="false">
      <c r="B444" s="8"/>
      <c r="C444" s="5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5" t="n">
        <v>28.4000000000007</v>
      </c>
      <c r="O444" s="5" t="n">
        <v>-0.00119999999999861</v>
      </c>
      <c r="P444" s="5"/>
    </row>
    <row r="445" customFormat="false" ht="12.75" hidden="false" customHeight="false" outlineLevel="0" collapsed="false">
      <c r="B445" s="8"/>
      <c r="C445" s="5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5" t="n">
        <v>28.4100000000007</v>
      </c>
      <c r="O445" s="5" t="n">
        <v>-0.0011799999999986</v>
      </c>
      <c r="P445" s="5"/>
    </row>
    <row r="446" customFormat="false" ht="12.75" hidden="false" customHeight="false" outlineLevel="0" collapsed="false">
      <c r="B446" s="8"/>
      <c r="C446" s="5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5" t="n">
        <v>28.4200000000007</v>
      </c>
      <c r="O446" s="5" t="n">
        <v>-0.0011599999999986</v>
      </c>
      <c r="P446" s="5"/>
    </row>
    <row r="447" customFormat="false" ht="12.75" hidden="false" customHeight="false" outlineLevel="0" collapsed="false">
      <c r="B447" s="8"/>
      <c r="C447" s="5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5" t="n">
        <v>28.4300000000007</v>
      </c>
      <c r="O447" s="5" t="n">
        <v>-0.0011399999999986</v>
      </c>
      <c r="P447" s="5"/>
    </row>
    <row r="448" customFormat="false" ht="12.75" hidden="false" customHeight="false" outlineLevel="0" collapsed="false">
      <c r="B448" s="8"/>
      <c r="C448" s="5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5" t="n">
        <v>28.4400000000007</v>
      </c>
      <c r="O448" s="5" t="n">
        <v>-0.0011199999999986</v>
      </c>
      <c r="P448" s="5"/>
    </row>
    <row r="449" customFormat="false" ht="12.75" hidden="false" customHeight="false" outlineLevel="0" collapsed="false">
      <c r="B449" s="8"/>
      <c r="C449" s="5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5" t="n">
        <v>28.4500000000007</v>
      </c>
      <c r="O449" s="5" t="n">
        <v>-0.0010999999999986</v>
      </c>
      <c r="P449" s="5"/>
    </row>
    <row r="450" customFormat="false" ht="12.75" hidden="false" customHeight="false" outlineLevel="0" collapsed="false">
      <c r="B450" s="8"/>
      <c r="C450" s="5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5" t="n">
        <v>28.4600000000007</v>
      </c>
      <c r="O450" s="5" t="n">
        <v>-0.0010799999999986</v>
      </c>
      <c r="P450" s="5"/>
    </row>
    <row r="451" customFormat="false" ht="12.75" hidden="false" customHeight="false" outlineLevel="0" collapsed="false">
      <c r="B451" s="8"/>
      <c r="C451" s="5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5" t="n">
        <v>28.4700000000007</v>
      </c>
      <c r="O451" s="5" t="n">
        <v>-0.0010599999999986</v>
      </c>
      <c r="P451" s="5"/>
    </row>
    <row r="452" customFormat="false" ht="12.75" hidden="false" customHeight="false" outlineLevel="0" collapsed="false">
      <c r="B452" s="8"/>
      <c r="C452" s="5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5" t="n">
        <v>28.4800000000007</v>
      </c>
      <c r="O452" s="5" t="n">
        <v>-0.0010399999999986</v>
      </c>
      <c r="P452" s="5"/>
    </row>
    <row r="453" customFormat="false" ht="12.75" hidden="false" customHeight="false" outlineLevel="0" collapsed="false">
      <c r="B453" s="8"/>
      <c r="C453" s="5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5" t="n">
        <v>28.4900000000007</v>
      </c>
      <c r="O453" s="5" t="n">
        <v>-0.00101999999999861</v>
      </c>
      <c r="P453" s="5"/>
    </row>
    <row r="454" customFormat="false" ht="12.75" hidden="false" customHeight="false" outlineLevel="0" collapsed="false">
      <c r="B454" s="8"/>
      <c r="C454" s="5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5" t="n">
        <v>28.5000000000007</v>
      </c>
      <c r="O454" s="5" t="n">
        <v>-0.000999999999998599</v>
      </c>
      <c r="P454" s="5"/>
    </row>
    <row r="455" customFormat="false" ht="12.75" hidden="false" customHeight="false" outlineLevel="0" collapsed="false">
      <c r="B455" s="8"/>
      <c r="C455" s="5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5" t="n">
        <v>28.5100000000007</v>
      </c>
      <c r="O455" s="5" t="n">
        <v>-0.0009799999999986</v>
      </c>
      <c r="P455" s="5"/>
    </row>
    <row r="456" customFormat="false" ht="12.75" hidden="false" customHeight="false" outlineLevel="0" collapsed="false">
      <c r="B456" s="8"/>
      <c r="C456" s="5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5" t="n">
        <v>28.5200000000007</v>
      </c>
      <c r="O456" s="5" t="n">
        <v>-0.000959999999998601</v>
      </c>
      <c r="P456" s="5"/>
    </row>
    <row r="457" customFormat="false" ht="12.75" hidden="false" customHeight="false" outlineLevel="0" collapsed="false">
      <c r="B457" s="8"/>
      <c r="C457" s="5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5" t="n">
        <v>28.5300000000007</v>
      </c>
      <c r="O457" s="5" t="n">
        <v>-0.000939999999998602</v>
      </c>
      <c r="P457" s="5"/>
    </row>
    <row r="458" customFormat="false" ht="12.75" hidden="false" customHeight="false" outlineLevel="0" collapsed="false">
      <c r="B458" s="8"/>
      <c r="C458" s="5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5" t="n">
        <v>28.5400000000007</v>
      </c>
      <c r="O458" s="5" t="n">
        <v>-0.000919999999998603</v>
      </c>
      <c r="P458" s="5"/>
    </row>
    <row r="459" customFormat="false" ht="12.75" hidden="false" customHeight="false" outlineLevel="0" collapsed="false">
      <c r="B459" s="8"/>
      <c r="C459" s="5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5" t="n">
        <v>28.5500000000007</v>
      </c>
      <c r="O459" s="5" t="n">
        <v>-0.000899999999998603</v>
      </c>
      <c r="P459" s="5"/>
    </row>
    <row r="460" customFormat="false" ht="12.75" hidden="false" customHeight="false" outlineLevel="0" collapsed="false">
      <c r="B460" s="8"/>
      <c r="C460" s="5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5" t="n">
        <v>28.5600000000007</v>
      </c>
      <c r="O460" s="5" t="n">
        <v>-0.000879999999998604</v>
      </c>
      <c r="P460" s="5"/>
    </row>
    <row r="461" customFormat="false" ht="12.75" hidden="false" customHeight="false" outlineLevel="0" collapsed="false">
      <c r="B461" s="8"/>
      <c r="C461" s="5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5" t="n">
        <v>28.5700000000007</v>
      </c>
      <c r="O461" s="5" t="n">
        <v>-0.000859999999998598</v>
      </c>
      <c r="P461" s="5"/>
    </row>
    <row r="462" customFormat="false" ht="12.75" hidden="false" customHeight="false" outlineLevel="0" collapsed="false">
      <c r="B462" s="8"/>
      <c r="C462" s="5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5" t="n">
        <v>28.5800000000007</v>
      </c>
      <c r="O462" s="5" t="n">
        <v>-0.000839999999998599</v>
      </c>
      <c r="P462" s="5"/>
    </row>
    <row r="463" customFormat="false" ht="12.75" hidden="false" customHeight="false" outlineLevel="0" collapsed="false">
      <c r="B463" s="8"/>
      <c r="C463" s="5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5" t="n">
        <v>28.5900000000007</v>
      </c>
      <c r="O463" s="5" t="n">
        <v>-0.0008199999999986</v>
      </c>
      <c r="P463" s="5"/>
    </row>
    <row r="464" customFormat="false" ht="12.75" hidden="false" customHeight="false" outlineLevel="0" collapsed="false">
      <c r="B464" s="8"/>
      <c r="C464" s="5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5" t="n">
        <v>28.6000000000007</v>
      </c>
      <c r="O464" s="5" t="n">
        <v>-0.0007999999999986</v>
      </c>
      <c r="P464" s="5"/>
    </row>
    <row r="465" customFormat="false" ht="12.75" hidden="false" customHeight="false" outlineLevel="0" collapsed="false">
      <c r="B465" s="8"/>
      <c r="C465" s="5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5" t="n">
        <v>28.6100000000007</v>
      </c>
      <c r="O465" s="5" t="n">
        <v>-0.000779999999998601</v>
      </c>
      <c r="P465" s="5"/>
    </row>
    <row r="466" customFormat="false" ht="12.75" hidden="false" customHeight="false" outlineLevel="0" collapsed="false">
      <c r="B466" s="8"/>
      <c r="C466" s="5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5" t="n">
        <v>28.6200000000007</v>
      </c>
      <c r="O466" s="5" t="n">
        <v>-0.000759999999998602</v>
      </c>
      <c r="P466" s="5"/>
    </row>
    <row r="467" customFormat="false" ht="12.75" hidden="false" customHeight="false" outlineLevel="0" collapsed="false">
      <c r="B467" s="8"/>
      <c r="C467" s="5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5" t="n">
        <v>28.6300000000007</v>
      </c>
      <c r="O467" s="5" t="n">
        <v>-0.000739999999998603</v>
      </c>
      <c r="P467" s="5"/>
    </row>
    <row r="468" customFormat="false" ht="12.75" hidden="false" customHeight="false" outlineLevel="0" collapsed="false">
      <c r="B468" s="8"/>
      <c r="C468" s="5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5" t="n">
        <v>28.6400000000007</v>
      </c>
      <c r="O468" s="5" t="n">
        <v>-0.000719999999998604</v>
      </c>
      <c r="P468" s="5"/>
    </row>
    <row r="469" customFormat="false" ht="12.75" hidden="false" customHeight="false" outlineLevel="0" collapsed="false">
      <c r="B469" s="8"/>
      <c r="C469" s="5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5" t="n">
        <v>28.6500000000007</v>
      </c>
      <c r="O469" s="5" t="n">
        <v>-0.000699999999998605</v>
      </c>
      <c r="P469" s="5"/>
    </row>
    <row r="470" customFormat="false" ht="12.75" hidden="false" customHeight="false" outlineLevel="0" collapsed="false">
      <c r="B470" s="8"/>
      <c r="C470" s="5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5" t="n">
        <v>28.6600000000007</v>
      </c>
      <c r="O470" s="5" t="n">
        <v>-0.000679999999998598</v>
      </c>
      <c r="P470" s="5"/>
    </row>
    <row r="471" customFormat="false" ht="12.75" hidden="false" customHeight="false" outlineLevel="0" collapsed="false">
      <c r="B471" s="8"/>
      <c r="C471" s="5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5" t="n">
        <v>28.6700000000007</v>
      </c>
      <c r="O471" s="5" t="n">
        <v>-0.000659999999998599</v>
      </c>
      <c r="P471" s="5"/>
    </row>
    <row r="472" customFormat="false" ht="12.75" hidden="false" customHeight="false" outlineLevel="0" collapsed="false">
      <c r="B472" s="8"/>
      <c r="C472" s="5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5" t="n">
        <v>28.6800000000007</v>
      </c>
      <c r="O472" s="5" t="n">
        <v>-0.0006399999999986</v>
      </c>
      <c r="P472" s="5"/>
    </row>
    <row r="473" customFormat="false" ht="12.75" hidden="false" customHeight="false" outlineLevel="0" collapsed="false">
      <c r="B473" s="8"/>
      <c r="C473" s="5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5" t="n">
        <v>28.6900000000007</v>
      </c>
      <c r="O473" s="5" t="n">
        <v>-0.000619999999998601</v>
      </c>
      <c r="P473" s="5"/>
    </row>
    <row r="474" customFormat="false" ht="12.75" hidden="false" customHeight="false" outlineLevel="0" collapsed="false">
      <c r="B474" s="8"/>
      <c r="C474" s="5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5" t="n">
        <v>28.7000000000007</v>
      </c>
      <c r="O474" s="5" t="n">
        <v>-0.000599999999998602</v>
      </c>
      <c r="P474" s="5"/>
    </row>
    <row r="475" customFormat="false" ht="12.75" hidden="false" customHeight="false" outlineLevel="0" collapsed="false">
      <c r="B475" s="8"/>
      <c r="C475" s="5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5" t="n">
        <v>28.7100000000007</v>
      </c>
      <c r="O475" s="5" t="n">
        <v>-0.000579999999998603</v>
      </c>
      <c r="P475" s="5"/>
    </row>
    <row r="476" customFormat="false" ht="12.75" hidden="false" customHeight="false" outlineLevel="0" collapsed="false">
      <c r="B476" s="8"/>
      <c r="C476" s="5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5" t="n">
        <v>28.7200000000007</v>
      </c>
      <c r="O476" s="5" t="n">
        <v>-0.000559999999998603</v>
      </c>
      <c r="P476" s="5"/>
    </row>
    <row r="477" customFormat="false" ht="12.75" hidden="false" customHeight="false" outlineLevel="0" collapsed="false">
      <c r="B477" s="8"/>
      <c r="C477" s="5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5" t="n">
        <v>28.7300000000007</v>
      </c>
      <c r="O477" s="5" t="n">
        <v>-0.000539999999998604</v>
      </c>
      <c r="P477" s="5"/>
    </row>
    <row r="478" customFormat="false" ht="12.75" hidden="false" customHeight="false" outlineLevel="0" collapsed="false">
      <c r="B478" s="8"/>
      <c r="C478" s="5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5" t="n">
        <v>28.7400000000007</v>
      </c>
      <c r="O478" s="5" t="n">
        <v>-0.000519999999998605</v>
      </c>
      <c r="P478" s="5"/>
    </row>
    <row r="479" customFormat="false" ht="12.75" hidden="false" customHeight="false" outlineLevel="0" collapsed="false">
      <c r="B479" s="8"/>
      <c r="C479" s="5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5" t="n">
        <v>28.7500000000007</v>
      </c>
      <c r="O479" s="5" t="n">
        <v>-0.000499999999998599</v>
      </c>
      <c r="P479" s="5"/>
    </row>
    <row r="480" customFormat="false" ht="12.75" hidden="false" customHeight="false" outlineLevel="0" collapsed="false">
      <c r="B480" s="8"/>
      <c r="C480" s="5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5" t="n">
        <v>28.7600000000007</v>
      </c>
      <c r="O480" s="5" t="n">
        <v>-0.0004799999999986</v>
      </c>
      <c r="P480" s="5"/>
    </row>
    <row r="481" customFormat="false" ht="12.75" hidden="false" customHeight="false" outlineLevel="0" collapsed="false">
      <c r="B481" s="8"/>
      <c r="C481" s="5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5" t="n">
        <v>28.7700000000007</v>
      </c>
      <c r="O481" s="5" t="n">
        <v>-0.0004599999999986</v>
      </c>
      <c r="P481" s="5"/>
    </row>
    <row r="482" customFormat="false" ht="12.75" hidden="false" customHeight="false" outlineLevel="0" collapsed="false">
      <c r="B482" s="8"/>
      <c r="C482" s="5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5" t="n">
        <v>28.7800000000008</v>
      </c>
      <c r="O482" s="5" t="n">
        <v>-0.0004399999999984</v>
      </c>
      <c r="P482" s="5"/>
    </row>
    <row r="483" customFormat="false" ht="12.75" hidden="false" customHeight="false" outlineLevel="0" collapsed="false">
      <c r="B483" s="8"/>
      <c r="C483" s="5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5" t="n">
        <v>28.7900000000007</v>
      </c>
      <c r="O483" s="5" t="n">
        <v>-0.000419999999998602</v>
      </c>
      <c r="P483" s="5"/>
    </row>
    <row r="484" customFormat="false" ht="12.75" hidden="false" customHeight="false" outlineLevel="0" collapsed="false">
      <c r="B484" s="8"/>
      <c r="C484" s="5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5" t="n">
        <v>28.8000000000008</v>
      </c>
      <c r="O484" s="5" t="n">
        <v>-0.000399999999998402</v>
      </c>
      <c r="P484" s="5"/>
    </row>
    <row r="485" customFormat="false" ht="12.75" hidden="false" customHeight="false" outlineLevel="0" collapsed="false">
      <c r="B485" s="8"/>
      <c r="C485" s="5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5" t="n">
        <v>28.8100000000007</v>
      </c>
      <c r="O485" s="5" t="n">
        <v>-0.000379999999998604</v>
      </c>
      <c r="P485" s="5"/>
    </row>
    <row r="486" customFormat="false" ht="12.75" hidden="false" customHeight="false" outlineLevel="0" collapsed="false">
      <c r="B486" s="8"/>
      <c r="C486" s="5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5" t="n">
        <v>28.8200000000007</v>
      </c>
      <c r="O486" s="5" t="n">
        <v>-0.000359999999998605</v>
      </c>
      <c r="P486" s="5"/>
    </row>
    <row r="487" customFormat="false" ht="12.75" hidden="false" customHeight="false" outlineLevel="0" collapsed="false">
      <c r="B487" s="8"/>
      <c r="C487" s="5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5" t="n">
        <v>28.8300000000008</v>
      </c>
      <c r="O487" s="5" t="n">
        <v>-0.000339999999998397</v>
      </c>
      <c r="P487" s="5"/>
    </row>
    <row r="488" customFormat="false" ht="12.75" hidden="false" customHeight="false" outlineLevel="0" collapsed="false">
      <c r="B488" s="8"/>
      <c r="C488" s="5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5" t="n">
        <v>28.8400000000008</v>
      </c>
      <c r="O488" s="5" t="n">
        <v>-0.000319999999998405</v>
      </c>
      <c r="P488" s="5"/>
    </row>
    <row r="489" customFormat="false" ht="12.75" hidden="false" customHeight="false" outlineLevel="0" collapsed="false">
      <c r="B489" s="8"/>
      <c r="C489" s="5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5" t="n">
        <v>28.8500000000008</v>
      </c>
      <c r="O489" s="5" t="n">
        <v>-0.000299999999998399</v>
      </c>
      <c r="P489" s="5"/>
    </row>
    <row r="490" customFormat="false" ht="12.75" hidden="false" customHeight="false" outlineLevel="0" collapsed="false">
      <c r="B490" s="8"/>
      <c r="C490" s="5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5" t="n">
        <v>28.8600000000008</v>
      </c>
      <c r="O490" s="5" t="n">
        <v>-0.000279999999998407</v>
      </c>
      <c r="P490" s="5"/>
    </row>
    <row r="491" customFormat="false" ht="12.75" hidden="false" customHeight="false" outlineLevel="0" collapsed="false">
      <c r="B491" s="8"/>
      <c r="C491" s="5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5" t="n">
        <v>28.8700000000008</v>
      </c>
      <c r="O491" s="5" t="n">
        <v>-0.0002599999999984</v>
      </c>
      <c r="P491" s="5"/>
    </row>
    <row r="492" customFormat="false" ht="12.75" hidden="false" customHeight="false" outlineLevel="0" collapsed="false">
      <c r="B492" s="8"/>
      <c r="C492" s="5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5" t="n">
        <v>28.8800000000008</v>
      </c>
      <c r="O492" s="5" t="n">
        <v>-0.000239999999998408</v>
      </c>
      <c r="P492" s="5"/>
    </row>
    <row r="493" customFormat="false" ht="12.75" hidden="false" customHeight="false" outlineLevel="0" collapsed="false">
      <c r="B493" s="8"/>
      <c r="C493" s="5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5" t="n">
        <v>28.8900000000008</v>
      </c>
      <c r="O493" s="5" t="n">
        <v>-0.000219999999998402</v>
      </c>
      <c r="P493" s="5"/>
    </row>
    <row r="494" customFormat="false" ht="12.75" hidden="false" customHeight="false" outlineLevel="0" collapsed="false">
      <c r="B494" s="8"/>
      <c r="C494" s="5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5" t="n">
        <v>28.9000000000008</v>
      </c>
      <c r="O494" s="5" t="n">
        <v>-0.000199999999998396</v>
      </c>
      <c r="P494" s="5"/>
    </row>
    <row r="495" customFormat="false" ht="12.75" hidden="false" customHeight="false" outlineLevel="0" collapsed="false">
      <c r="B495" s="8"/>
      <c r="C495" s="5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5" t="n">
        <v>28.9100000000008</v>
      </c>
      <c r="O495" s="5" t="n">
        <v>-0.000179999999998404</v>
      </c>
      <c r="P495" s="5"/>
    </row>
    <row r="496" customFormat="false" ht="12.75" hidden="false" customHeight="false" outlineLevel="0" collapsed="false">
      <c r="B496" s="8"/>
      <c r="C496" s="5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5" t="n">
        <v>28.9200000000008</v>
      </c>
      <c r="O496" s="5" t="n">
        <v>-0.000159999999998398</v>
      </c>
      <c r="P496" s="5"/>
    </row>
    <row r="497" customFormat="false" ht="12.75" hidden="false" customHeight="false" outlineLevel="0" collapsed="false">
      <c r="B497" s="8"/>
      <c r="C497" s="5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5" t="n">
        <v>28.9300000000008</v>
      </c>
      <c r="O497" s="5" t="n">
        <v>-0.000139999999998405</v>
      </c>
      <c r="P497" s="5"/>
    </row>
    <row r="498" customFormat="false" ht="12.75" hidden="false" customHeight="false" outlineLevel="0" collapsed="false">
      <c r="B498" s="8"/>
      <c r="C498" s="5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5" t="n">
        <v>28.9400000000008</v>
      </c>
      <c r="O498" s="5" t="n">
        <v>-0.000119999999998399</v>
      </c>
      <c r="P498" s="5"/>
    </row>
    <row r="499" customFormat="false" ht="12.75" hidden="false" customHeight="false" outlineLevel="0" collapsed="false">
      <c r="B499" s="8"/>
      <c r="C499" s="5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5" t="n">
        <v>28.9500000000008</v>
      </c>
      <c r="O499" s="5" t="n">
        <v>-9.99999999984069E-005</v>
      </c>
      <c r="P499" s="5"/>
    </row>
    <row r="500" customFormat="false" ht="12.75" hidden="false" customHeight="false" outlineLevel="0" collapsed="false">
      <c r="B500" s="8"/>
      <c r="C500" s="5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5" t="n">
        <v>28.9600000000008</v>
      </c>
      <c r="O500" s="5" t="n">
        <v>-7.99999999984008E-005</v>
      </c>
      <c r="P500" s="5"/>
    </row>
    <row r="501" customFormat="false" ht="12.75" hidden="false" customHeight="false" outlineLevel="0" collapsed="false">
      <c r="B501" s="8"/>
      <c r="C501" s="5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5" t="n">
        <v>28.9700000000008</v>
      </c>
      <c r="O501" s="5" t="n">
        <v>-5.99999999984016E-005</v>
      </c>
      <c r="P501" s="5"/>
    </row>
    <row r="502" customFormat="false" ht="12.75" hidden="false" customHeight="false" outlineLevel="0" collapsed="false">
      <c r="B502" s="8"/>
      <c r="C502" s="5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5" t="n">
        <v>28.9800000000008</v>
      </c>
      <c r="O502" s="5" t="n">
        <v>-3.99999999984024E-005</v>
      </c>
      <c r="P502" s="5"/>
    </row>
    <row r="503" customFormat="false" ht="12.75" hidden="false" customHeight="false" outlineLevel="0" collapsed="false">
      <c r="B503" s="8"/>
      <c r="C503" s="5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5" t="n">
        <v>28.9900000000008</v>
      </c>
      <c r="O503" s="5" t="n">
        <v>-1.99999999983963E-005</v>
      </c>
      <c r="P503" s="5"/>
    </row>
    <row r="504" customFormat="false" ht="12.75" hidden="false" customHeight="false" outlineLevel="0" collapsed="false">
      <c r="B504" s="8"/>
      <c r="C504" s="5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5" t="n">
        <v>29.0000000000008</v>
      </c>
      <c r="O504" s="5" t="n">
        <v>1.59594559789866E-015</v>
      </c>
      <c r="P504" s="5"/>
    </row>
    <row r="505" customFormat="false" ht="12.75" hidden="false" customHeight="false" outlineLevel="0" collapsed="false">
      <c r="B505" s="8"/>
      <c r="C505" s="5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5" t="n">
        <v>29.0100000000008</v>
      </c>
      <c r="O505" s="5" t="n">
        <v>2.00000000016021E-005</v>
      </c>
      <c r="P505" s="5"/>
    </row>
    <row r="506" customFormat="false" ht="12.75" hidden="false" customHeight="false" outlineLevel="0" collapsed="false">
      <c r="B506" s="8"/>
      <c r="C506" s="5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5" t="n">
        <v>29.0200000000008</v>
      </c>
      <c r="O506" s="5" t="n">
        <v>4.00000000015943E-005</v>
      </c>
      <c r="P506" s="5"/>
    </row>
    <row r="507" customFormat="false" ht="12.75" hidden="false" customHeight="false" outlineLevel="0" collapsed="false">
      <c r="B507" s="8"/>
      <c r="C507" s="5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5" t="n">
        <v>29.0300000000008</v>
      </c>
      <c r="O507" s="5" t="n">
        <v>6.00000000016004E-005</v>
      </c>
      <c r="P507" s="5"/>
    </row>
    <row r="508" customFormat="false" ht="12.75" hidden="false" customHeight="false" outlineLevel="0" collapsed="false">
      <c r="B508" s="8"/>
      <c r="C508" s="5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5" t="n">
        <v>29.0400000000008</v>
      </c>
      <c r="O508" s="5" t="n">
        <v>8.00000000015927E-005</v>
      </c>
      <c r="P508" s="5"/>
    </row>
    <row r="509" customFormat="false" ht="12.75" hidden="false" customHeight="false" outlineLevel="0" collapsed="false">
      <c r="B509" s="8"/>
      <c r="C509" s="5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5" t="n">
        <v>29.0500000000008</v>
      </c>
      <c r="O509" s="5" t="n">
        <v>0.000100000000001599</v>
      </c>
      <c r="P509" s="5"/>
    </row>
    <row r="510" customFormat="false" ht="12.75" hidden="false" customHeight="false" outlineLevel="0" collapsed="false">
      <c r="B510" s="8"/>
      <c r="C510" s="5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5" t="n">
        <v>29.0600000000008</v>
      </c>
      <c r="O510" s="5" t="n">
        <v>0.000120000000001605</v>
      </c>
      <c r="P510" s="5"/>
    </row>
    <row r="511" customFormat="false" ht="12.75" hidden="false" customHeight="false" outlineLevel="0" collapsed="false">
      <c r="B511" s="8"/>
      <c r="C511" s="5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5" t="n">
        <v>29.0700000000008</v>
      </c>
      <c r="O511" s="5" t="n">
        <v>0.000140000000001597</v>
      </c>
      <c r="P511" s="5"/>
    </row>
    <row r="512" customFormat="false" ht="12.75" hidden="false" customHeight="false" outlineLevel="0" collapsed="false">
      <c r="B512" s="8"/>
      <c r="C512" s="5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5" t="n">
        <v>29.0800000000008</v>
      </c>
      <c r="O512" s="5" t="n">
        <v>0.000160000000001603</v>
      </c>
      <c r="P512" s="5"/>
    </row>
    <row r="513" customFormat="false" ht="12.75" hidden="false" customHeight="false" outlineLevel="0" collapsed="false">
      <c r="B513" s="8"/>
      <c r="C513" s="5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5" t="n">
        <v>29.0900000000008</v>
      </c>
      <c r="O513" s="5" t="n">
        <v>0.000180000000001596</v>
      </c>
      <c r="P513" s="5"/>
    </row>
    <row r="514" customFormat="false" ht="12.75" hidden="false" customHeight="false" outlineLevel="0" collapsed="false">
      <c r="B514" s="8"/>
      <c r="C514" s="5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5" t="n">
        <v>29.1000000000008</v>
      </c>
      <c r="O514" s="5" t="n">
        <v>0.000200000000001602</v>
      </c>
      <c r="P514" s="5"/>
    </row>
    <row r="515" customFormat="false" ht="12.75" hidden="false" customHeight="false" outlineLevel="0" collapsed="false">
      <c r="B515" s="8"/>
      <c r="C515" s="5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5" t="n">
        <v>29.1100000000008</v>
      </c>
      <c r="O515" s="5" t="n">
        <v>0.000220000000001594</v>
      </c>
      <c r="P515" s="5"/>
    </row>
    <row r="516" customFormat="false" ht="12.75" hidden="false" customHeight="false" outlineLevel="0" collapsed="false">
      <c r="B516" s="8"/>
      <c r="C516" s="5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5" t="n">
        <v>29.1200000000008</v>
      </c>
      <c r="O516" s="5" t="n">
        <v>0.0002400000000016</v>
      </c>
      <c r="P516" s="5"/>
    </row>
    <row r="517" customFormat="false" ht="12.75" hidden="false" customHeight="false" outlineLevel="0" collapsed="false">
      <c r="B517" s="8"/>
      <c r="C517" s="5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5" t="n">
        <v>29.1300000000008</v>
      </c>
      <c r="O517" s="5" t="n">
        <v>0.000260000000001592</v>
      </c>
      <c r="P517" s="5"/>
    </row>
    <row r="518" customFormat="false" ht="12.75" hidden="false" customHeight="false" outlineLevel="0" collapsed="false">
      <c r="B518" s="8"/>
      <c r="C518" s="5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5" t="n">
        <v>29.1400000000008</v>
      </c>
      <c r="O518" s="5" t="n">
        <v>0.000280000000001598</v>
      </c>
      <c r="P518" s="5"/>
    </row>
    <row r="519" customFormat="false" ht="12.75" hidden="false" customHeight="false" outlineLevel="0" collapsed="false">
      <c r="B519" s="8"/>
      <c r="C519" s="5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5" t="n">
        <v>29.1500000000008</v>
      </c>
      <c r="O519" s="5" t="n">
        <v>0.000300000000001605</v>
      </c>
      <c r="P519" s="5"/>
    </row>
    <row r="520" customFormat="false" ht="12.75" hidden="false" customHeight="false" outlineLevel="0" collapsed="false">
      <c r="B520" s="8"/>
      <c r="C520" s="5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5" t="n">
        <v>29.1600000000008</v>
      </c>
      <c r="O520" s="5" t="n">
        <v>0.000320000000001597</v>
      </c>
      <c r="P520" s="5"/>
    </row>
    <row r="521" customFormat="false" ht="12.75" hidden="false" customHeight="false" outlineLevel="0" collapsed="false">
      <c r="B521" s="8"/>
      <c r="C521" s="5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5" t="n">
        <v>29.1700000000008</v>
      </c>
      <c r="O521" s="5" t="n">
        <v>0.000340000000001603</v>
      </c>
      <c r="P521" s="5"/>
    </row>
    <row r="522" customFormat="false" ht="12.75" hidden="false" customHeight="false" outlineLevel="0" collapsed="false">
      <c r="B522" s="8"/>
      <c r="C522" s="5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5" t="n">
        <v>29.1800000000008</v>
      </c>
      <c r="O522" s="5" t="n">
        <v>0.000360000000001595</v>
      </c>
      <c r="P522" s="5"/>
    </row>
    <row r="523" customFormat="false" ht="12.75" hidden="false" customHeight="false" outlineLevel="0" collapsed="false">
      <c r="B523" s="8"/>
      <c r="C523" s="5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5" t="n">
        <v>29.1900000000008</v>
      </c>
      <c r="O523" s="5" t="n">
        <v>0.000380000000001601</v>
      </c>
      <c r="P523" s="5"/>
    </row>
    <row r="524" customFormat="false" ht="12.75" hidden="false" customHeight="false" outlineLevel="0" collapsed="false">
      <c r="B524" s="8"/>
      <c r="C524" s="5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5" t="n">
        <v>29.2000000000008</v>
      </c>
      <c r="O524" s="5" t="n">
        <v>0.000400000000001594</v>
      </c>
      <c r="P524" s="5"/>
    </row>
    <row r="525" customFormat="false" ht="12.75" hidden="false" customHeight="false" outlineLevel="0" collapsed="false">
      <c r="B525" s="8"/>
      <c r="C525" s="5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5" t="n">
        <v>29.2100000000008</v>
      </c>
      <c r="O525" s="5" t="n">
        <v>0.0004200000000016</v>
      </c>
      <c r="P525" s="5"/>
    </row>
    <row r="526" customFormat="false" ht="12.75" hidden="false" customHeight="false" outlineLevel="0" collapsed="false">
      <c r="B526" s="8"/>
      <c r="C526" s="5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5" t="n">
        <v>29.2200000000008</v>
      </c>
      <c r="O526" s="5" t="n">
        <v>0.000440000000001599</v>
      </c>
      <c r="P526" s="5"/>
    </row>
    <row r="527" customFormat="false" ht="12.75" hidden="false" customHeight="false" outlineLevel="0" collapsed="false">
      <c r="B527" s="8"/>
      <c r="C527" s="5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5" t="n">
        <v>29.2300000000008</v>
      </c>
      <c r="O527" s="5" t="n">
        <v>0.000460000000001598</v>
      </c>
      <c r="P527" s="5"/>
    </row>
    <row r="528" customFormat="false" ht="12.75" hidden="false" customHeight="false" outlineLevel="0" collapsed="false">
      <c r="B528" s="8"/>
      <c r="C528" s="5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5" t="n">
        <v>29.2400000000008</v>
      </c>
      <c r="O528" s="5" t="n">
        <v>0.000480000000001604</v>
      </c>
      <c r="P528" s="5"/>
    </row>
    <row r="529" customFormat="false" ht="12.75" hidden="false" customHeight="false" outlineLevel="0" collapsed="false">
      <c r="B529" s="8"/>
      <c r="C529" s="5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5" t="n">
        <v>29.2500000000008</v>
      </c>
      <c r="O529" s="5" t="n">
        <v>0.000500000000001596</v>
      </c>
      <c r="P529" s="5"/>
    </row>
    <row r="530" customFormat="false" ht="12.75" hidden="false" customHeight="false" outlineLevel="0" collapsed="false">
      <c r="B530" s="8"/>
      <c r="C530" s="5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5" t="n">
        <v>29.2600000000008</v>
      </c>
      <c r="O530" s="5" t="n">
        <v>0.000520000000001603</v>
      </c>
      <c r="P530" s="5"/>
    </row>
    <row r="531" customFormat="false" ht="12.75" hidden="false" customHeight="false" outlineLevel="0" collapsed="false">
      <c r="B531" s="8"/>
      <c r="C531" s="5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5" t="n">
        <v>29.2700000000008</v>
      </c>
      <c r="O531" s="5" t="n">
        <v>0.000540000000001595</v>
      </c>
      <c r="P531" s="5"/>
    </row>
    <row r="532" customFormat="false" ht="12.75" hidden="false" customHeight="false" outlineLevel="0" collapsed="false">
      <c r="B532" s="8"/>
      <c r="C532" s="5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5" t="n">
        <v>29.2800000000008</v>
      </c>
      <c r="O532" s="5" t="n">
        <v>0.000560000000001601</v>
      </c>
      <c r="P532" s="5"/>
    </row>
    <row r="533" customFormat="false" ht="12.75" hidden="false" customHeight="false" outlineLevel="0" collapsed="false">
      <c r="B533" s="8"/>
      <c r="C533" s="5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5" t="n">
        <v>29.2900000000008</v>
      </c>
      <c r="O533" s="5" t="n">
        <v>0.000580000000001593</v>
      </c>
      <c r="P533" s="5"/>
    </row>
    <row r="534" customFormat="false" ht="12.75" hidden="false" customHeight="false" outlineLevel="0" collapsed="false">
      <c r="B534" s="8"/>
      <c r="C534" s="5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5" t="n">
        <v>29.3000000000008</v>
      </c>
      <c r="O534" s="5" t="n">
        <v>0.000600000000001599</v>
      </c>
      <c r="P534" s="5"/>
    </row>
    <row r="535" customFormat="false" ht="12.75" hidden="false" customHeight="false" outlineLevel="0" collapsed="false">
      <c r="B535" s="8"/>
      <c r="C535" s="5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5" t="n">
        <v>29.3100000000008</v>
      </c>
      <c r="O535" s="5" t="n">
        <v>0.000620000000001598</v>
      </c>
      <c r="P535" s="5"/>
    </row>
    <row r="536" customFormat="false" ht="12.75" hidden="false" customHeight="false" outlineLevel="0" collapsed="false">
      <c r="B536" s="8"/>
      <c r="C536" s="5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5" t="n">
        <v>29.3200000000008</v>
      </c>
      <c r="O536" s="5" t="n">
        <v>0.000640000000001598</v>
      </c>
      <c r="P536" s="5"/>
    </row>
    <row r="537" customFormat="false" ht="12.75" hidden="false" customHeight="false" outlineLevel="0" collapsed="false">
      <c r="B537" s="8"/>
      <c r="C537" s="5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5" t="n">
        <v>29.3300000000008</v>
      </c>
      <c r="O537" s="5" t="n">
        <v>0.000660000000001604</v>
      </c>
      <c r="P537" s="5"/>
    </row>
    <row r="538" customFormat="false" ht="12.75" hidden="false" customHeight="false" outlineLevel="0" collapsed="false">
      <c r="B538" s="8"/>
      <c r="C538" s="5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5" t="n">
        <v>29.3400000000008</v>
      </c>
      <c r="O538" s="5" t="n">
        <v>0.000680000000001596</v>
      </c>
      <c r="P538" s="5"/>
    </row>
    <row r="539" customFormat="false" ht="12.75" hidden="false" customHeight="false" outlineLevel="0" collapsed="false">
      <c r="B539" s="8"/>
      <c r="C539" s="5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5" t="n">
        <v>29.3500000000008</v>
      </c>
      <c r="O539" s="5" t="n">
        <v>0.000700000000001602</v>
      </c>
      <c r="P539" s="5"/>
    </row>
    <row r="540" customFormat="false" ht="12.75" hidden="false" customHeight="false" outlineLevel="0" collapsed="false">
      <c r="B540" s="8"/>
      <c r="C540" s="5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5" t="n">
        <v>29.3600000000008</v>
      </c>
      <c r="O540" s="5" t="n">
        <v>0.000720000000001594</v>
      </c>
      <c r="P540" s="5"/>
    </row>
    <row r="541" customFormat="false" ht="12.75" hidden="false" customHeight="false" outlineLevel="0" collapsed="false">
      <c r="B541" s="8"/>
      <c r="C541" s="5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5" t="n">
        <v>29.3700000000008</v>
      </c>
      <c r="O541" s="5" t="n">
        <v>0.000740000000001601</v>
      </c>
      <c r="P541" s="5"/>
    </row>
    <row r="542" customFormat="false" ht="12.75" hidden="false" customHeight="false" outlineLevel="0" collapsed="false">
      <c r="B542" s="8"/>
      <c r="C542" s="5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5" t="n">
        <v>29.3800000000008</v>
      </c>
      <c r="O542" s="5" t="n">
        <v>0.000760000000001593</v>
      </c>
      <c r="P542" s="5"/>
    </row>
    <row r="543" customFormat="false" ht="12.75" hidden="false" customHeight="false" outlineLevel="0" collapsed="false">
      <c r="B543" s="8"/>
      <c r="C543" s="5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5" t="n">
        <v>29.3900000000008</v>
      </c>
      <c r="O543" s="5" t="n">
        <v>0.000780000000001599</v>
      </c>
      <c r="P543" s="5"/>
    </row>
    <row r="544" customFormat="false" ht="12.75" hidden="false" customHeight="false" outlineLevel="0" collapsed="false">
      <c r="B544" s="8"/>
      <c r="C544" s="5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5" t="n">
        <v>29.4000000000008</v>
      </c>
      <c r="O544" s="5" t="n">
        <v>0.000800000000001598</v>
      </c>
      <c r="P544" s="5"/>
    </row>
    <row r="545" customFormat="false" ht="12.75" hidden="false" customHeight="false" outlineLevel="0" collapsed="false">
      <c r="B545" s="8"/>
      <c r="C545" s="5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5" t="n">
        <v>29.4100000000008</v>
      </c>
      <c r="O545" s="5" t="n">
        <v>0.000820000000001597</v>
      </c>
      <c r="P545" s="5"/>
    </row>
    <row r="546" customFormat="false" ht="12.75" hidden="false" customHeight="false" outlineLevel="0" collapsed="false">
      <c r="B546" s="8"/>
      <c r="C546" s="5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5" t="n">
        <v>29.4200000000009</v>
      </c>
      <c r="O546" s="5" t="n">
        <v>0.000840000000001798</v>
      </c>
      <c r="P546" s="5"/>
    </row>
    <row r="547" customFormat="false" ht="12.75" hidden="false" customHeight="false" outlineLevel="0" collapsed="false">
      <c r="B547" s="8"/>
      <c r="C547" s="5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5" t="n">
        <v>29.4300000000008</v>
      </c>
      <c r="O547" s="5" t="n">
        <v>0.000860000000001596</v>
      </c>
      <c r="P547" s="5"/>
    </row>
    <row r="548" customFormat="false" ht="12.75" hidden="false" customHeight="false" outlineLevel="0" collapsed="false">
      <c r="B548" s="8"/>
      <c r="C548" s="5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5" t="n">
        <v>29.4400000000009</v>
      </c>
      <c r="O548" s="5" t="n">
        <v>0.000880000000001796</v>
      </c>
      <c r="P548" s="5"/>
    </row>
    <row r="549" customFormat="false" ht="12.75" hidden="false" customHeight="false" outlineLevel="0" collapsed="false">
      <c r="B549" s="8"/>
      <c r="C549" s="5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5" t="n">
        <v>29.4500000000008</v>
      </c>
      <c r="O549" s="5" t="n">
        <v>0.000900000000001594</v>
      </c>
      <c r="P549" s="5"/>
    </row>
    <row r="550" customFormat="false" ht="12.75" hidden="false" customHeight="false" outlineLevel="0" collapsed="false">
      <c r="B550" s="8"/>
      <c r="C550" s="5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5" t="n">
        <v>29.4600000000008</v>
      </c>
      <c r="O550" s="5" t="n">
        <v>0.0009200000000016</v>
      </c>
      <c r="P550" s="5"/>
    </row>
    <row r="551" customFormat="false" ht="12.75" hidden="false" customHeight="false" outlineLevel="0" collapsed="false">
      <c r="B551" s="8"/>
      <c r="C551" s="5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5" t="n">
        <v>29.4700000000009</v>
      </c>
      <c r="O551" s="5" t="n">
        <v>0.000940000000001801</v>
      </c>
      <c r="P551" s="5"/>
    </row>
    <row r="552" customFormat="false" ht="12.75" hidden="false" customHeight="false" outlineLevel="0" collapsed="false">
      <c r="B552" s="8"/>
      <c r="C552" s="5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5" t="n">
        <v>29.4800000000009</v>
      </c>
      <c r="O552" s="5" t="n">
        <v>0.0009600000000018</v>
      </c>
      <c r="P552" s="5"/>
    </row>
    <row r="553" customFormat="false" ht="12.75" hidden="false" customHeight="false" outlineLevel="0" collapsed="false">
      <c r="B553" s="8"/>
      <c r="C553" s="5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5" t="n">
        <v>29.4900000000009</v>
      </c>
      <c r="O553" s="5" t="n">
        <v>0.000980000000001799</v>
      </c>
      <c r="P553" s="5"/>
    </row>
    <row r="554" customFormat="false" ht="12.75" hidden="false" customHeight="false" outlineLevel="0" collapsed="false">
      <c r="B554" s="8"/>
      <c r="C554" s="5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5" t="n">
        <v>29.5000000000009</v>
      </c>
      <c r="O554" s="5" t="n">
        <v>0.0010000000000018</v>
      </c>
      <c r="P554" s="5"/>
    </row>
    <row r="555" customFormat="false" ht="12.75" hidden="false" customHeight="false" outlineLevel="0" collapsed="false">
      <c r="B555" s="8"/>
      <c r="C555" s="5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5" t="n">
        <v>29.5100000000009</v>
      </c>
      <c r="O555" s="5" t="n">
        <v>0.0010200000000018</v>
      </c>
      <c r="P555" s="5"/>
    </row>
    <row r="556" customFormat="false" ht="12.75" hidden="false" customHeight="false" outlineLevel="0" collapsed="false">
      <c r="B556" s="8"/>
      <c r="C556" s="5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5" t="n">
        <v>29.5200000000009</v>
      </c>
      <c r="O556" s="5" t="n">
        <v>0.0010400000000018</v>
      </c>
      <c r="P556" s="5"/>
    </row>
    <row r="557" customFormat="false" ht="12.75" hidden="false" customHeight="false" outlineLevel="0" collapsed="false">
      <c r="B557" s="8"/>
      <c r="C557" s="5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5" t="n">
        <v>29.5300000000009</v>
      </c>
      <c r="O557" s="5" t="n">
        <v>0.0010600000000018</v>
      </c>
      <c r="P557" s="5"/>
    </row>
    <row r="558" customFormat="false" ht="12.75" hidden="false" customHeight="false" outlineLevel="0" collapsed="false">
      <c r="B558" s="8"/>
      <c r="C558" s="5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5" t="n">
        <v>29.5400000000009</v>
      </c>
      <c r="O558" s="5" t="n">
        <v>0.0010800000000018</v>
      </c>
      <c r="P558" s="5"/>
    </row>
    <row r="559" customFormat="false" ht="12.75" hidden="false" customHeight="false" outlineLevel="0" collapsed="false">
      <c r="B559" s="8"/>
      <c r="C559" s="5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5" t="n">
        <v>29.5500000000009</v>
      </c>
      <c r="O559" s="5" t="n">
        <v>0.00110000000000179</v>
      </c>
      <c r="P559" s="5"/>
    </row>
    <row r="560" customFormat="false" ht="12.75" hidden="false" customHeight="false" outlineLevel="0" collapsed="false">
      <c r="B560" s="8"/>
      <c r="C560" s="5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5" t="n">
        <v>29.5600000000009</v>
      </c>
      <c r="O560" s="5" t="n">
        <v>0.0011200000000018</v>
      </c>
      <c r="P560" s="5"/>
    </row>
    <row r="561" customFormat="false" ht="12.75" hidden="false" customHeight="false" outlineLevel="0" collapsed="false">
      <c r="B561" s="8"/>
      <c r="C561" s="5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5" t="n">
        <v>29.5700000000009</v>
      </c>
      <c r="O561" s="5" t="n">
        <v>0.0011400000000018</v>
      </c>
      <c r="P561" s="5"/>
    </row>
    <row r="562" customFormat="false" ht="12.75" hidden="false" customHeight="false" outlineLevel="0" collapsed="false">
      <c r="B562" s="8"/>
      <c r="C562" s="5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5" t="n">
        <v>29.5800000000009</v>
      </c>
      <c r="O562" s="5" t="n">
        <v>0.0011600000000018</v>
      </c>
      <c r="P562" s="5"/>
    </row>
    <row r="563" customFormat="false" ht="12.75" hidden="false" customHeight="false" outlineLevel="0" collapsed="false">
      <c r="B563" s="8"/>
      <c r="C563" s="5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5" t="n">
        <v>29.5900000000009</v>
      </c>
      <c r="O563" s="5" t="n">
        <v>0.0011800000000018</v>
      </c>
      <c r="P563" s="5"/>
    </row>
    <row r="564" customFormat="false" ht="12.75" hidden="false" customHeight="false" outlineLevel="0" collapsed="false">
      <c r="B564" s="8"/>
      <c r="C564" s="5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5" t="n">
        <v>29.6000000000009</v>
      </c>
      <c r="O564" s="5" t="n">
        <v>0.0012000000000018</v>
      </c>
      <c r="P564" s="5"/>
    </row>
    <row r="565" customFormat="false" ht="12.75" hidden="false" customHeight="false" outlineLevel="0" collapsed="false">
      <c r="B565" s="8"/>
      <c r="C565" s="5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5" t="n">
        <v>29.6100000000009</v>
      </c>
      <c r="O565" s="5" t="n">
        <v>0.0012200000000018</v>
      </c>
      <c r="P565" s="5"/>
    </row>
    <row r="566" customFormat="false" ht="12.75" hidden="false" customHeight="false" outlineLevel="0" collapsed="false">
      <c r="B566" s="8"/>
      <c r="C566" s="5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5" t="n">
        <v>29.6200000000009</v>
      </c>
      <c r="O566" s="5" t="n">
        <v>0.0012400000000018</v>
      </c>
      <c r="P566" s="5"/>
    </row>
    <row r="567" customFormat="false" ht="12.75" hidden="false" customHeight="false" outlineLevel="0" collapsed="false">
      <c r="B567" s="8"/>
      <c r="C567" s="5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5" t="n">
        <v>29.6300000000009</v>
      </c>
      <c r="O567" s="5" t="n">
        <v>0.0012600000000018</v>
      </c>
      <c r="P567" s="5"/>
    </row>
    <row r="568" customFormat="false" ht="12.75" hidden="false" customHeight="false" outlineLevel="0" collapsed="false">
      <c r="B568" s="8"/>
      <c r="C568" s="5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5" t="n">
        <v>29.6400000000009</v>
      </c>
      <c r="O568" s="5" t="n">
        <v>0.0012800000000018</v>
      </c>
      <c r="P568" s="5"/>
    </row>
    <row r="569" customFormat="false" ht="12.75" hidden="false" customHeight="false" outlineLevel="0" collapsed="false">
      <c r="B569" s="8"/>
      <c r="C569" s="5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5" t="n">
        <v>29.6500000000009</v>
      </c>
      <c r="O569" s="5" t="n">
        <v>0.0013000000000018</v>
      </c>
      <c r="P569" s="5"/>
    </row>
    <row r="570" customFormat="false" ht="12.75" hidden="false" customHeight="false" outlineLevel="0" collapsed="false">
      <c r="B570" s="8"/>
      <c r="C570" s="5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5" t="n">
        <v>29.6600000000009</v>
      </c>
      <c r="O570" s="5" t="n">
        <v>0.0013200000000018</v>
      </c>
      <c r="P570" s="5"/>
    </row>
    <row r="571" customFormat="false" ht="12.75" hidden="false" customHeight="false" outlineLevel="0" collapsed="false">
      <c r="B571" s="8"/>
      <c r="C571" s="5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5" t="n">
        <v>29.6700000000009</v>
      </c>
      <c r="O571" s="5" t="n">
        <v>0.0013400000000018</v>
      </c>
      <c r="P571" s="5"/>
    </row>
    <row r="572" customFormat="false" ht="12.75" hidden="false" customHeight="false" outlineLevel="0" collapsed="false">
      <c r="B572" s="8"/>
      <c r="C572" s="5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5" t="n">
        <v>29.6800000000009</v>
      </c>
      <c r="O572" s="5" t="n">
        <v>0.0013600000000018</v>
      </c>
      <c r="P572" s="5"/>
    </row>
    <row r="573" customFormat="false" ht="12.75" hidden="false" customHeight="false" outlineLevel="0" collapsed="false">
      <c r="B573" s="8"/>
      <c r="C573" s="5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5" t="n">
        <v>29.6900000000009</v>
      </c>
      <c r="O573" s="5" t="n">
        <v>0.0013800000000018</v>
      </c>
      <c r="P573" s="5"/>
    </row>
    <row r="574" customFormat="false" ht="12.75" hidden="false" customHeight="false" outlineLevel="0" collapsed="false">
      <c r="B574" s="8"/>
      <c r="C574" s="5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5" t="n">
        <v>29.7000000000009</v>
      </c>
      <c r="O574" s="5" t="n">
        <v>0.0014000000000018</v>
      </c>
      <c r="P574" s="5"/>
    </row>
    <row r="575" customFormat="false" ht="12.75" hidden="false" customHeight="false" outlineLevel="0" collapsed="false">
      <c r="B575" s="8"/>
      <c r="C575" s="5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5" t="n">
        <v>29.7100000000009</v>
      </c>
      <c r="O575" s="5" t="n">
        <v>0.00142000000000179</v>
      </c>
      <c r="P575" s="5"/>
    </row>
    <row r="576" customFormat="false" ht="12.75" hidden="false" customHeight="false" outlineLevel="0" collapsed="false">
      <c r="B576" s="8"/>
      <c r="C576" s="5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5" t="n">
        <v>29.7200000000009</v>
      </c>
      <c r="O576" s="5" t="n">
        <v>0.0014400000000018</v>
      </c>
      <c r="P576" s="5"/>
    </row>
    <row r="577" customFormat="false" ht="12.75" hidden="false" customHeight="false" outlineLevel="0" collapsed="false">
      <c r="B577" s="8"/>
      <c r="C577" s="5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5" t="n">
        <v>29.7300000000009</v>
      </c>
      <c r="O577" s="5" t="n">
        <v>0.0014600000000018</v>
      </c>
      <c r="P577" s="5"/>
    </row>
    <row r="578" customFormat="false" ht="12.75" hidden="false" customHeight="false" outlineLevel="0" collapsed="false">
      <c r="B578" s="8"/>
      <c r="C578" s="5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5" t="n">
        <v>29.7400000000009</v>
      </c>
      <c r="O578" s="5" t="n">
        <v>0.0014800000000018</v>
      </c>
      <c r="P578" s="5"/>
    </row>
    <row r="579" customFormat="false" ht="12.75" hidden="false" customHeight="false" outlineLevel="0" collapsed="false">
      <c r="B579" s="8"/>
      <c r="C579" s="5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5" t="n">
        <v>29.7500000000009</v>
      </c>
      <c r="O579" s="5" t="n">
        <v>0.0015000000000018</v>
      </c>
      <c r="P579" s="5"/>
    </row>
    <row r="580" customFormat="false" ht="12.75" hidden="false" customHeight="false" outlineLevel="0" collapsed="false">
      <c r="B580" s="8"/>
      <c r="C580" s="5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5" t="n">
        <v>29.7600000000009</v>
      </c>
      <c r="O580" s="5" t="n">
        <v>0.0015200000000018</v>
      </c>
      <c r="P580" s="5"/>
    </row>
    <row r="581" customFormat="false" ht="12.75" hidden="false" customHeight="false" outlineLevel="0" collapsed="false">
      <c r="B581" s="8"/>
      <c r="C581" s="5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5" t="n">
        <v>29.7700000000009</v>
      </c>
      <c r="O581" s="5" t="n">
        <v>0.0015400000000018</v>
      </c>
      <c r="P581" s="5"/>
    </row>
    <row r="582" customFormat="false" ht="12.75" hidden="false" customHeight="false" outlineLevel="0" collapsed="false">
      <c r="B582" s="8"/>
      <c r="C582" s="5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5" t="n">
        <v>29.7800000000009</v>
      </c>
      <c r="O582" s="5" t="n">
        <v>0.0015600000000018</v>
      </c>
      <c r="P582" s="5"/>
    </row>
    <row r="583" customFormat="false" ht="12.75" hidden="false" customHeight="false" outlineLevel="0" collapsed="false">
      <c r="B583" s="8"/>
      <c r="C583" s="5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5" t="n">
        <v>29.7900000000009</v>
      </c>
      <c r="O583" s="5" t="n">
        <v>0.0015800000000018</v>
      </c>
      <c r="P583" s="5"/>
    </row>
    <row r="584" customFormat="false" ht="12.75" hidden="false" customHeight="false" outlineLevel="0" collapsed="false">
      <c r="B584" s="8"/>
      <c r="C584" s="5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5" t="n">
        <v>29.8000000000009</v>
      </c>
      <c r="O584" s="5" t="n">
        <v>0.00160000000000179</v>
      </c>
      <c r="P584" s="5"/>
    </row>
    <row r="585" customFormat="false" ht="12.75" hidden="false" customHeight="false" outlineLevel="0" collapsed="false">
      <c r="B585" s="8"/>
      <c r="C585" s="5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5" t="n">
        <v>29.8100000000009</v>
      </c>
      <c r="O585" s="5" t="n">
        <v>0.0016200000000018</v>
      </c>
      <c r="P585" s="5"/>
    </row>
    <row r="586" customFormat="false" ht="12.75" hidden="false" customHeight="false" outlineLevel="0" collapsed="false">
      <c r="B586" s="8"/>
      <c r="C586" s="5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5" t="n">
        <v>29.8200000000009</v>
      </c>
      <c r="O586" s="5" t="n">
        <v>0.0016400000000018</v>
      </c>
      <c r="P586" s="5"/>
    </row>
    <row r="587" customFormat="false" ht="12.75" hidden="false" customHeight="false" outlineLevel="0" collapsed="false">
      <c r="B587" s="8"/>
      <c r="C587" s="5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5" t="n">
        <v>29.8300000000009</v>
      </c>
      <c r="O587" s="5" t="n">
        <v>0.0016600000000018</v>
      </c>
      <c r="P587" s="5"/>
    </row>
    <row r="588" customFormat="false" ht="12.75" hidden="false" customHeight="false" outlineLevel="0" collapsed="false">
      <c r="B588" s="8"/>
      <c r="C588" s="5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5" t="n">
        <v>29.8400000000009</v>
      </c>
      <c r="O588" s="5" t="n">
        <v>0.0016800000000018</v>
      </c>
      <c r="P588" s="5"/>
    </row>
    <row r="589" customFormat="false" ht="12.75" hidden="false" customHeight="false" outlineLevel="0" collapsed="false">
      <c r="B589" s="8"/>
      <c r="C589" s="5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5" t="n">
        <v>29.8500000000009</v>
      </c>
      <c r="O589" s="5" t="n">
        <v>0.0017000000000018</v>
      </c>
      <c r="P589" s="5"/>
    </row>
    <row r="590" customFormat="false" ht="12.75" hidden="false" customHeight="false" outlineLevel="0" collapsed="false">
      <c r="B590" s="8"/>
      <c r="C590" s="5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5" t="n">
        <v>29.8600000000009</v>
      </c>
      <c r="O590" s="5" t="n">
        <v>0.0017200000000018</v>
      </c>
      <c r="P590" s="5"/>
    </row>
    <row r="591" customFormat="false" ht="12.75" hidden="false" customHeight="false" outlineLevel="0" collapsed="false">
      <c r="B591" s="8"/>
      <c r="C591" s="5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5" t="n">
        <v>29.8700000000009</v>
      </c>
      <c r="O591" s="5" t="n">
        <v>0.0017400000000018</v>
      </c>
      <c r="P591" s="5"/>
    </row>
    <row r="592" customFormat="false" ht="12.75" hidden="false" customHeight="false" outlineLevel="0" collapsed="false">
      <c r="B592" s="8"/>
      <c r="C592" s="5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7" t="n">
        <v>29.8800000000009</v>
      </c>
      <c r="O592" s="7" t="n">
        <v>0.0017600000000018</v>
      </c>
      <c r="P592" s="8"/>
    </row>
    <row r="593" customFormat="false" ht="12.75" hidden="false" customHeight="false" outlineLevel="0" collapsed="false">
      <c r="B593" s="8"/>
      <c r="C593" s="5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7" t="n">
        <v>29.8900000000009</v>
      </c>
      <c r="O593" s="7" t="n">
        <v>0.00178000000000179</v>
      </c>
      <c r="P593" s="8"/>
    </row>
    <row r="594" customFormat="false" ht="12.75" hidden="false" customHeight="false" outlineLevel="0" collapsed="false">
      <c r="B594" s="8"/>
      <c r="C594" s="5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7" t="n">
        <v>29.9000000000009</v>
      </c>
      <c r="O594" s="7" t="n">
        <v>0.0018000000000018</v>
      </c>
      <c r="P594" s="8"/>
    </row>
    <row r="595" customFormat="false" ht="12.75" hidden="false" customHeight="false" outlineLevel="0" collapsed="false">
      <c r="B595" s="8"/>
      <c r="C595" s="5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7" t="n">
        <v>29.9100000000009</v>
      </c>
      <c r="O595" s="7" t="n">
        <v>0.0018200000000018</v>
      </c>
      <c r="P595" s="8"/>
    </row>
    <row r="596" customFormat="false" ht="12.75" hidden="false" customHeight="false" outlineLevel="0" collapsed="false">
      <c r="B596" s="8"/>
      <c r="C596" s="5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7" t="n">
        <v>29.9200000000009</v>
      </c>
      <c r="O596" s="7" t="n">
        <v>0.0018400000000018</v>
      </c>
      <c r="P596" s="8"/>
    </row>
    <row r="597" customFormat="false" ht="12.75" hidden="false" customHeight="false" outlineLevel="0" collapsed="false">
      <c r="B597" s="8"/>
      <c r="C597" s="5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7" t="n">
        <v>29.9300000000009</v>
      </c>
      <c r="O597" s="7" t="n">
        <v>0.0018600000000018</v>
      </c>
      <c r="P597" s="8"/>
    </row>
    <row r="598" customFormat="false" ht="12.75" hidden="false" customHeight="false" outlineLevel="0" collapsed="false">
      <c r="B598" s="8"/>
      <c r="C598" s="5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7" t="n">
        <v>29.9400000000009</v>
      </c>
      <c r="O598" s="7" t="n">
        <v>0.0018800000000018</v>
      </c>
      <c r="P598" s="8"/>
    </row>
    <row r="599" customFormat="false" ht="12.75" hidden="false" customHeight="false" outlineLevel="0" collapsed="false">
      <c r="B599" s="8"/>
      <c r="C599" s="5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7" t="n">
        <v>29.9500000000009</v>
      </c>
      <c r="O599" s="7" t="n">
        <v>0.0019000000000018</v>
      </c>
      <c r="P599" s="8"/>
    </row>
    <row r="600" customFormat="false" ht="12.75" hidden="false" customHeight="false" outlineLevel="0" collapsed="false">
      <c r="B600" s="8"/>
      <c r="C600" s="5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7" t="n">
        <v>29.9600000000009</v>
      </c>
      <c r="O600" s="7" t="n">
        <v>0.0019200000000018</v>
      </c>
      <c r="P600" s="8"/>
    </row>
    <row r="601" customFormat="false" ht="12.75" hidden="false" customHeight="false" outlineLevel="0" collapsed="false">
      <c r="B601" s="8"/>
      <c r="C601" s="5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7" t="n">
        <v>29.9700000000009</v>
      </c>
      <c r="O601" s="7" t="n">
        <v>0.0019400000000018</v>
      </c>
      <c r="P601" s="8"/>
    </row>
    <row r="602" customFormat="false" ht="12.75" hidden="false" customHeight="false" outlineLevel="0" collapsed="false">
      <c r="B602" s="8"/>
      <c r="C602" s="5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7" t="n">
        <v>29.9800000000009</v>
      </c>
      <c r="O602" s="7" t="n">
        <v>0.00196000000000179</v>
      </c>
      <c r="P602" s="8"/>
    </row>
    <row r="603" customFormat="false" ht="12.75" hidden="false" customHeight="false" outlineLevel="0" collapsed="false">
      <c r="B603" s="8"/>
      <c r="C603" s="5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7" t="n">
        <v>29.9900000000009</v>
      </c>
      <c r="O603" s="7" t="n">
        <v>0.0019800000000018</v>
      </c>
      <c r="P603" s="8"/>
    </row>
    <row r="604" customFormat="false" ht="12.75" hidden="false" customHeight="false" outlineLevel="0" collapsed="false">
      <c r="B604" s="8"/>
      <c r="C604" s="5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7" t="n">
        <v>30.0000000000009</v>
      </c>
      <c r="O604" s="7" t="n">
        <v>0.0020000000000018</v>
      </c>
      <c r="P604" s="8"/>
    </row>
  </sheetData>
  <sheetProtection sheet="true" objects="true" scenarios="true"/>
  <printOptions headings="false" gridLines="false" gridLinesSet="true" horizontalCentered="false" verticalCentered="false"/>
  <pageMargins left="0.4" right="0.4" top="0.833333333333333" bottom="0.833333333333333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CALORIMETRY -SUMMER 19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0:51:03Z</dcterms:created>
  <dc:creator>pastorec</dc:creator>
  <dc:description/>
  <dc:language>en-US</dc:language>
  <cp:lastModifiedBy>pastorek</cp:lastModifiedBy>
  <dcterms:modified xsi:type="dcterms:W3CDTF">2013-02-10T00:21:55Z</dcterms:modified>
  <cp:revision>0</cp:revision>
  <dc:subject/>
  <dc:title/>
</cp:coreProperties>
</file>