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L69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Thermometer 3L6953</t>
  </si>
  <si>
    <t xml:space="preserve">LOOKUP TABLE</t>
  </si>
  <si>
    <t xml:space="preserve">RAW TEMP</t>
  </si>
  <si>
    <t xml:space="preserve">CORR</t>
  </si>
  <si>
    <t xml:space="preserve">TRUE TEMP</t>
  </si>
  <si>
    <t xml:space="preserve">TEM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3" style="1" width="12.28"/>
  </cols>
  <sheetData>
    <row r="1" customFormat="false" ht="12.75" hidden="false" customHeight="false" outlineLevel="0" collapsed="false">
      <c r="A1" s="1" t="s">
        <v>0</v>
      </c>
      <c r="D1" s="1"/>
      <c r="E1" s="1"/>
      <c r="F1" s="1"/>
      <c r="G1" s="2"/>
      <c r="H1" s="2"/>
      <c r="I1" s="2"/>
      <c r="J1" s="1"/>
      <c r="K1" s="1"/>
      <c r="L1" s="1"/>
      <c r="M1" s="1"/>
      <c r="N1" s="1" t="s">
        <v>1</v>
      </c>
      <c r="P1" s="1"/>
    </row>
    <row r="2" customFormat="false" ht="12.75" hidden="false" customHeight="false" outlineLevel="0" collapsed="false">
      <c r="D2" s="1"/>
      <c r="E2" s="1"/>
      <c r="F2" s="1"/>
      <c r="G2" s="2"/>
      <c r="H2" s="2"/>
      <c r="I2" s="2"/>
      <c r="J2" s="1"/>
      <c r="K2" s="1"/>
      <c r="L2" s="1"/>
      <c r="M2" s="1"/>
      <c r="N2" s="1"/>
      <c r="P2" s="1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/>
      <c r="E3" s="1"/>
      <c r="F3" s="1"/>
      <c r="G3" s="2"/>
      <c r="H3" s="2"/>
      <c r="I3" s="2"/>
      <c r="J3" s="1"/>
      <c r="K3" s="1"/>
      <c r="L3" s="1"/>
      <c r="M3" s="1"/>
      <c r="N3" s="1" t="s">
        <v>5</v>
      </c>
      <c r="O3" s="1" t="s">
        <v>3</v>
      </c>
      <c r="P3" s="1"/>
    </row>
    <row r="4" customFormat="false" ht="12.75" hidden="false" customHeight="false" outlineLevel="0" collapsed="false">
      <c r="A4" s="3" t="n">
        <v>24.55</v>
      </c>
      <c r="B4" s="3" t="n">
        <f aca="false">VLOOKUP(A4,N$4:O$590,2)</f>
        <v>-0.029</v>
      </c>
      <c r="C4" s="3" t="n">
        <f aca="false">(A4+B4)</f>
        <v>24.521</v>
      </c>
      <c r="D4" s="3"/>
      <c r="E4" s="1"/>
      <c r="F4" s="1"/>
      <c r="G4" s="2"/>
      <c r="H4" s="2"/>
      <c r="I4" s="2"/>
      <c r="J4" s="1"/>
      <c r="K4" s="1"/>
      <c r="L4" s="1"/>
      <c r="M4" s="1"/>
      <c r="N4" s="1" t="n">
        <v>24</v>
      </c>
      <c r="O4" s="1" t="n">
        <v>-0.028</v>
      </c>
      <c r="P4" s="1"/>
    </row>
    <row r="5" customFormat="false" ht="12.75" hidden="false" customHeight="false" outlineLevel="0" collapsed="false">
      <c r="A5" s="3" t="n">
        <v>24.999</v>
      </c>
      <c r="B5" s="3" t="n">
        <f aca="false">VLOOKUP(A5,N$4:O$590,2)</f>
        <v>-0.03</v>
      </c>
      <c r="C5" s="3" t="n">
        <f aca="false">(A5+B5)</f>
        <v>24.969</v>
      </c>
      <c r="D5" s="3"/>
      <c r="E5" s="1"/>
      <c r="F5" s="1"/>
      <c r="G5" s="2"/>
      <c r="H5" s="2"/>
      <c r="I5" s="2"/>
      <c r="J5" s="1"/>
      <c r="K5" s="1"/>
      <c r="L5" s="1"/>
      <c r="M5" s="1"/>
      <c r="N5" s="1" t="n">
        <v>24.05</v>
      </c>
      <c r="O5" s="1" t="n">
        <v>-0.028</v>
      </c>
      <c r="P5" s="1"/>
    </row>
    <row r="6" customFormat="false" ht="12.75" hidden="false" customHeight="false" outlineLevel="0" collapsed="false">
      <c r="A6" s="3" t="n">
        <v>24.678</v>
      </c>
      <c r="B6" s="3" t="n">
        <f aca="false">VLOOKUP(A6,N$4:O$590,2)</f>
        <v>-0.029</v>
      </c>
      <c r="C6" s="3" t="n">
        <f aca="false">(A6+B6)</f>
        <v>24.649</v>
      </c>
      <c r="D6" s="3"/>
      <c r="E6" s="1"/>
      <c r="F6" s="1"/>
      <c r="G6" s="2"/>
      <c r="H6" s="2"/>
      <c r="I6" s="2"/>
      <c r="J6" s="1"/>
      <c r="K6" s="1"/>
      <c r="L6" s="1"/>
      <c r="M6" s="1"/>
      <c r="N6" s="1" t="n">
        <v>24.1</v>
      </c>
      <c r="O6" s="1" t="n">
        <v>-0.028</v>
      </c>
      <c r="P6" s="1"/>
    </row>
    <row r="7" customFormat="false" ht="12.75" hidden="false" customHeight="false" outlineLevel="0" collapsed="false">
      <c r="A7" s="3" t="n">
        <v>25.7</v>
      </c>
      <c r="B7" s="3" t="n">
        <f aca="false">VLOOKUP(A7,N$4:O$590,2)</f>
        <v>-0.03</v>
      </c>
      <c r="C7" s="3" t="n">
        <f aca="false">(A7+B7)</f>
        <v>25.67</v>
      </c>
      <c r="D7" s="3"/>
      <c r="E7" s="1"/>
      <c r="F7" s="1"/>
      <c r="G7" s="2"/>
      <c r="H7" s="2"/>
      <c r="I7" s="2"/>
      <c r="J7" s="1"/>
      <c r="K7" s="1"/>
      <c r="L7" s="1"/>
      <c r="M7" s="1"/>
      <c r="N7" s="1" t="n">
        <v>24.15</v>
      </c>
      <c r="O7" s="1" t="n">
        <v>-0.028</v>
      </c>
      <c r="P7" s="1"/>
    </row>
    <row r="8" customFormat="false" ht="12.75" hidden="false" customHeight="false" outlineLevel="0" collapsed="false">
      <c r="A8" s="3" t="n">
        <v>26.9</v>
      </c>
      <c r="B8" s="3" t="n">
        <f aca="false">VLOOKUP(A8,N$4:O$590,2)</f>
        <v>-0.028</v>
      </c>
      <c r="C8" s="3" t="n">
        <f aca="false">(A8+B8)</f>
        <v>26.872</v>
      </c>
      <c r="D8" s="3"/>
      <c r="E8" s="1"/>
      <c r="F8" s="1"/>
      <c r="G8" s="2"/>
      <c r="H8" s="2"/>
      <c r="I8" s="2"/>
      <c r="J8" s="1"/>
      <c r="K8" s="1"/>
      <c r="L8" s="1"/>
      <c r="M8" s="1"/>
      <c r="N8" s="1" t="n">
        <v>24.2</v>
      </c>
      <c r="O8" s="1" t="n">
        <v>-0.028</v>
      </c>
      <c r="P8" s="1"/>
    </row>
    <row r="9" customFormat="false" ht="12.75" hidden="false" customHeight="false" outlineLevel="0" collapsed="false">
      <c r="A9" s="3" t="n">
        <v>27.567</v>
      </c>
      <c r="B9" s="3" t="n">
        <f aca="false">VLOOKUP(A9,N$4:O$590,2)</f>
        <v>-0.031</v>
      </c>
      <c r="C9" s="3" t="n">
        <f aca="false">(A9+B9)</f>
        <v>27.536</v>
      </c>
      <c r="D9" s="3"/>
      <c r="E9" s="1"/>
      <c r="F9" s="1"/>
      <c r="G9" s="2"/>
      <c r="H9" s="2"/>
      <c r="I9" s="2"/>
      <c r="J9" s="1"/>
      <c r="K9" s="1"/>
      <c r="L9" s="1"/>
      <c r="M9" s="1"/>
      <c r="N9" s="1" t="n">
        <v>24.25</v>
      </c>
      <c r="O9" s="1" t="n">
        <v>-0.028</v>
      </c>
      <c r="P9" s="1"/>
    </row>
    <row r="10" customFormat="false" ht="12.75" hidden="false" customHeight="false" outlineLevel="0" collapsed="false">
      <c r="A10" s="3" t="n">
        <v>27.832</v>
      </c>
      <c r="B10" s="3" t="n">
        <f aca="false">VLOOKUP(A10,N$4:O$590,2)</f>
        <v>-0.031</v>
      </c>
      <c r="C10" s="3" t="n">
        <f aca="false">(A10+B10)</f>
        <v>27.801</v>
      </c>
      <c r="D10" s="3"/>
      <c r="E10" s="1"/>
      <c r="F10" s="1"/>
      <c r="G10" s="2"/>
      <c r="H10" s="2"/>
      <c r="I10" s="2"/>
      <c r="J10" s="1"/>
      <c r="K10" s="1"/>
      <c r="L10" s="1"/>
      <c r="M10" s="1"/>
      <c r="N10" s="1" t="n">
        <v>24.3</v>
      </c>
      <c r="O10" s="1" t="n">
        <v>-0.028</v>
      </c>
      <c r="P10" s="1"/>
    </row>
    <row r="11" customFormat="false" ht="12.75" hidden="false" customHeight="false" outlineLevel="0" collapsed="false">
      <c r="A11" s="3" t="n">
        <v>27.999</v>
      </c>
      <c r="B11" s="3" t="n">
        <f aca="false">VLOOKUP(A11,N$4:O$590,2)</f>
        <v>-0.032</v>
      </c>
      <c r="C11" s="3" t="n">
        <f aca="false">(A11+B11)</f>
        <v>27.967</v>
      </c>
      <c r="D11" s="3"/>
      <c r="E11" s="1"/>
      <c r="F11" s="1"/>
      <c r="G11" s="2"/>
      <c r="H11" s="2"/>
      <c r="I11" s="2"/>
      <c r="J11" s="1"/>
      <c r="K11" s="1"/>
      <c r="L11" s="1"/>
      <c r="M11" s="1"/>
      <c r="N11" s="1" t="n">
        <v>24.35</v>
      </c>
      <c r="O11" s="1" t="n">
        <v>-0.028</v>
      </c>
      <c r="P11" s="1"/>
    </row>
    <row r="12" customFormat="false" ht="12.75" hidden="false" customHeight="false" outlineLevel="0" collapsed="false">
      <c r="A12" s="3" t="n">
        <v>27.95</v>
      </c>
      <c r="B12" s="3" t="n">
        <f aca="false">VLOOKUP(A12,N$4:O$590,2)</f>
        <v>-0.032</v>
      </c>
      <c r="C12" s="3" t="n">
        <f aca="false">(A12+B12)</f>
        <v>27.918</v>
      </c>
      <c r="D12" s="3"/>
      <c r="E12" s="1"/>
      <c r="F12" s="1"/>
      <c r="G12" s="2"/>
      <c r="H12" s="2"/>
      <c r="I12" s="2"/>
      <c r="J12" s="1"/>
      <c r="K12" s="1"/>
      <c r="L12" s="1"/>
      <c r="M12" s="1"/>
      <c r="N12" s="1" t="n">
        <v>24.351</v>
      </c>
      <c r="O12" s="1" t="n">
        <v>-0.028</v>
      </c>
      <c r="P12" s="1"/>
    </row>
    <row r="13" customFormat="false" ht="12.75" hidden="false" customHeight="false" outlineLevel="0" collapsed="false">
      <c r="A13" s="3" t="n">
        <v>26</v>
      </c>
      <c r="B13" s="3" t="n">
        <f aca="false">VLOOKUP(A13,N$4:O$590,2)</f>
        <v>-0.029</v>
      </c>
      <c r="C13" s="3" t="n">
        <f aca="false">(A13+B13)</f>
        <v>25.971</v>
      </c>
      <c r="D13" s="3"/>
      <c r="E13" s="1"/>
      <c r="F13" s="1"/>
      <c r="G13" s="2"/>
      <c r="H13" s="2"/>
      <c r="I13" s="2"/>
      <c r="J13" s="1"/>
      <c r="K13" s="1"/>
      <c r="L13" s="1"/>
      <c r="M13" s="1"/>
      <c r="N13" s="1" t="n">
        <v>24.352</v>
      </c>
      <c r="O13" s="1" t="n">
        <v>-0.028</v>
      </c>
      <c r="P13" s="1"/>
    </row>
    <row r="14" customFormat="false" ht="12.75" hidden="false" customHeight="false" outlineLevel="0" collapsed="false">
      <c r="A14" s="3" t="n">
        <v>25.43</v>
      </c>
      <c r="B14" s="3" t="n">
        <f aca="false">VLOOKUP(A14,N$4:O$590,2)</f>
        <v>-0.031</v>
      </c>
      <c r="C14" s="3" t="n">
        <f aca="false">(A14+B14)</f>
        <v>25.399</v>
      </c>
      <c r="D14" s="3"/>
      <c r="E14" s="1"/>
      <c r="F14" s="1"/>
      <c r="G14" s="2"/>
      <c r="H14" s="2"/>
      <c r="I14" s="2"/>
      <c r="J14" s="1"/>
      <c r="K14" s="1"/>
      <c r="L14" s="1"/>
      <c r="M14" s="1"/>
      <c r="N14" s="1" t="n">
        <v>24.353</v>
      </c>
      <c r="O14" s="1" t="n">
        <v>-0.028</v>
      </c>
      <c r="P14" s="1"/>
    </row>
    <row r="15" customFormat="false" ht="12.75" hidden="false" customHeight="false" outlineLevel="0" collapsed="false">
      <c r="A15" s="3" t="n">
        <v>26.23</v>
      </c>
      <c r="B15" s="3" t="n">
        <f aca="false">VLOOKUP(A15,N$4:O$590,2)</f>
        <v>-0.027</v>
      </c>
      <c r="C15" s="3" t="n">
        <f aca="false">(A15+B15)</f>
        <v>26.203</v>
      </c>
      <c r="D15" s="3"/>
      <c r="E15" s="1"/>
      <c r="F15" s="1"/>
      <c r="G15" s="2"/>
      <c r="H15" s="2"/>
      <c r="I15" s="2"/>
      <c r="J15" s="1"/>
      <c r="K15" s="1"/>
      <c r="L15" s="1"/>
      <c r="M15" s="1"/>
      <c r="N15" s="1" t="n">
        <v>24.354</v>
      </c>
      <c r="O15" s="1" t="n">
        <v>-0.028</v>
      </c>
      <c r="P15" s="1"/>
    </row>
    <row r="16" customFormat="false" ht="12.75" hidden="false" customHeight="false" outlineLevel="0" collapsed="false">
      <c r="A16" s="3" t="n">
        <v>26.75</v>
      </c>
      <c r="B16" s="3" t="n">
        <f aca="false">VLOOKUP(A16,N$4:O$590,2)</f>
        <v>-0.026</v>
      </c>
      <c r="C16" s="3" t="n">
        <f aca="false">(A16+B16)</f>
        <v>26.724</v>
      </c>
      <c r="D16" s="3"/>
      <c r="E16" s="1"/>
      <c r="F16" s="1"/>
      <c r="G16" s="2"/>
      <c r="H16" s="2"/>
      <c r="I16" s="2"/>
      <c r="J16" s="1"/>
      <c r="K16" s="1"/>
      <c r="L16" s="1"/>
      <c r="M16" s="1"/>
      <c r="N16" s="1" t="n">
        <v>24.355</v>
      </c>
      <c r="O16" s="1" t="n">
        <v>-0.028</v>
      </c>
      <c r="P16" s="1"/>
    </row>
    <row r="17" customFormat="false" ht="12.75" hidden="false" customHeight="false" outlineLevel="0" collapsed="false">
      <c r="A17" s="3" t="n">
        <v>27.013</v>
      </c>
      <c r="B17" s="3" t="n">
        <f aca="false">VLOOKUP(A17,N$4:O$590,2)</f>
        <v>-0.029</v>
      </c>
      <c r="C17" s="3" t="n">
        <f aca="false">(A17+B17)</f>
        <v>26.984</v>
      </c>
      <c r="D17" s="3"/>
      <c r="E17" s="1"/>
      <c r="F17" s="1"/>
      <c r="G17" s="2"/>
      <c r="H17" s="2"/>
      <c r="I17" s="2"/>
      <c r="J17" s="1"/>
      <c r="K17" s="1"/>
      <c r="L17" s="1"/>
      <c r="M17" s="1"/>
      <c r="N17" s="1" t="n">
        <v>24.356</v>
      </c>
      <c r="O17" s="1" t="n">
        <v>-0.028</v>
      </c>
      <c r="P17" s="1"/>
    </row>
    <row r="18" customFormat="false" ht="12.75" hidden="false" customHeight="false" outlineLevel="0" collapsed="false">
      <c r="A18" s="3" t="n">
        <v>27.201</v>
      </c>
      <c r="B18" s="3" t="n">
        <f aca="false">VLOOKUP(A18,N$4:O$590,2)</f>
        <v>-0.03</v>
      </c>
      <c r="C18" s="3" t="n">
        <f aca="false">(A18+B18)</f>
        <v>27.171</v>
      </c>
      <c r="D18" s="3"/>
      <c r="E18" s="1"/>
      <c r="F18" s="1"/>
      <c r="G18" s="2"/>
      <c r="H18" s="2"/>
      <c r="I18" s="2"/>
      <c r="J18" s="1"/>
      <c r="K18" s="1"/>
      <c r="L18" s="1"/>
      <c r="M18" s="1"/>
      <c r="N18" s="1" t="n">
        <v>24.357</v>
      </c>
      <c r="O18" s="1" t="n">
        <v>-0.028</v>
      </c>
      <c r="P18" s="1"/>
    </row>
    <row r="19" customFormat="false" ht="12.75" hidden="false" customHeight="false" outlineLevel="0" collapsed="false">
      <c r="A19" s="3" t="n">
        <v>27.292</v>
      </c>
      <c r="B19" s="3" t="n">
        <f aca="false">VLOOKUP(A19,N$4:O$590,2)</f>
        <v>-0.03</v>
      </c>
      <c r="C19" s="3" t="n">
        <f aca="false">(A19+B19)</f>
        <v>27.262</v>
      </c>
      <c r="D19" s="3"/>
      <c r="E19" s="1"/>
      <c r="F19" s="1"/>
      <c r="G19" s="2"/>
      <c r="H19" s="2"/>
      <c r="I19" s="2"/>
      <c r="J19" s="1"/>
      <c r="K19" s="1"/>
      <c r="L19" s="1"/>
      <c r="M19" s="1"/>
      <c r="N19" s="1" t="n">
        <v>24.358</v>
      </c>
      <c r="O19" s="1" t="n">
        <v>-0.028</v>
      </c>
      <c r="P19" s="1"/>
    </row>
    <row r="20" customFormat="false" ht="12.75" hidden="false" customHeight="false" outlineLevel="0" collapsed="false">
      <c r="A20" s="3" t="n">
        <v>27.33</v>
      </c>
      <c r="B20" s="3" t="n">
        <f aca="false">VLOOKUP(A20,N$4:O$590,2)</f>
        <v>-0.03</v>
      </c>
      <c r="C20" s="3" t="n">
        <f aca="false">(A20+B20)</f>
        <v>27.3</v>
      </c>
      <c r="D20" s="3"/>
      <c r="E20" s="1"/>
      <c r="F20" s="1"/>
      <c r="G20" s="2"/>
      <c r="H20" s="2"/>
      <c r="I20" s="2"/>
      <c r="J20" s="1"/>
      <c r="K20" s="1"/>
      <c r="L20" s="1"/>
      <c r="M20" s="1"/>
      <c r="N20" s="1" t="n">
        <v>24.359</v>
      </c>
      <c r="O20" s="1" t="n">
        <v>-0.028</v>
      </c>
      <c r="P20" s="1"/>
    </row>
    <row r="21" customFormat="false" ht="12.75" hidden="false" customHeight="false" outlineLevel="0" collapsed="false">
      <c r="A21" s="3" t="n">
        <v>27.37</v>
      </c>
      <c r="B21" s="3" t="n">
        <f aca="false">VLOOKUP(A21,N$4:O$590,2)</f>
        <v>-0.031</v>
      </c>
      <c r="C21" s="3" t="n">
        <f aca="false">(A21+B21)</f>
        <v>27.339</v>
      </c>
      <c r="D21" s="3"/>
      <c r="E21" s="1"/>
      <c r="F21" s="1"/>
      <c r="G21" s="2"/>
      <c r="H21" s="2"/>
      <c r="I21" s="2"/>
      <c r="J21" s="1"/>
      <c r="K21" s="1"/>
      <c r="L21" s="1"/>
      <c r="M21" s="1"/>
      <c r="N21" s="1" t="n">
        <v>24.36</v>
      </c>
      <c r="O21" s="1" t="n">
        <v>-0.028</v>
      </c>
      <c r="P21" s="1"/>
    </row>
    <row r="22" customFormat="false" ht="12.75" hidden="false" customHeight="false" outlineLevel="0" collapsed="false">
      <c r="A22" s="3" t="n">
        <v>27.385</v>
      </c>
      <c r="B22" s="3" t="n">
        <f aca="false">VLOOKUP(A22,N$4:O$590,2)</f>
        <v>-0.031</v>
      </c>
      <c r="C22" s="3" t="n">
        <f aca="false">(A22+B22)</f>
        <v>27.354</v>
      </c>
      <c r="D22" s="3"/>
      <c r="E22" s="1"/>
      <c r="F22" s="1"/>
      <c r="G22" s="2"/>
      <c r="H22" s="2"/>
      <c r="I22" s="2"/>
      <c r="J22" s="1"/>
      <c r="K22" s="1"/>
      <c r="L22" s="1"/>
      <c r="M22" s="1"/>
      <c r="N22" s="1" t="n">
        <v>24.36</v>
      </c>
      <c r="O22" s="1" t="n">
        <v>-0.028</v>
      </c>
      <c r="P22" s="1"/>
    </row>
    <row r="23" customFormat="false" ht="12.75" hidden="false" customHeight="false" outlineLevel="0" collapsed="false">
      <c r="A23" s="3" t="n">
        <v>27.396</v>
      </c>
      <c r="B23" s="3" t="n">
        <f aca="false">VLOOKUP(A23,N$4:O$590,2)</f>
        <v>-0.031</v>
      </c>
      <c r="C23" s="3" t="n">
        <f aca="false">(A23+B23)</f>
        <v>27.365</v>
      </c>
      <c r="D23" s="3"/>
      <c r="E23" s="1"/>
      <c r="F23" s="1"/>
      <c r="G23" s="2"/>
      <c r="H23" s="2"/>
      <c r="I23" s="2"/>
      <c r="J23" s="1"/>
      <c r="K23" s="1"/>
      <c r="L23" s="1"/>
      <c r="M23" s="1"/>
      <c r="N23" s="1" t="n">
        <v>24.37</v>
      </c>
      <c r="O23" s="1" t="n">
        <v>-0.028</v>
      </c>
      <c r="P23" s="1"/>
    </row>
    <row r="24" customFormat="false" ht="12.75" hidden="false" customHeight="false" outlineLevel="0" collapsed="false">
      <c r="A24" s="3" t="n">
        <v>27.4</v>
      </c>
      <c r="B24" s="3" t="n">
        <f aca="false">VLOOKUP(A24,N$4:O$590,2)</f>
        <v>-0.031</v>
      </c>
      <c r="C24" s="3" t="n">
        <f aca="false">(A24+B24)</f>
        <v>27.369</v>
      </c>
      <c r="D24" s="3"/>
      <c r="E24" s="1"/>
      <c r="F24" s="1"/>
      <c r="G24" s="2"/>
      <c r="H24" s="2"/>
      <c r="I24" s="2"/>
      <c r="J24" s="1"/>
      <c r="K24" s="1"/>
      <c r="L24" s="1"/>
      <c r="M24" s="1"/>
      <c r="N24" s="1" t="n">
        <v>24.38</v>
      </c>
      <c r="O24" s="1" t="n">
        <v>-0.028</v>
      </c>
      <c r="P24" s="1"/>
    </row>
    <row r="25" customFormat="false" ht="12.75" hidden="false" customHeight="false" outlineLevel="0" collapsed="false">
      <c r="A25" s="3" t="n">
        <v>27.4</v>
      </c>
      <c r="B25" s="3" t="n">
        <f aca="false">VLOOKUP(A25,N$4:O$590,2)</f>
        <v>-0.031</v>
      </c>
      <c r="C25" s="3" t="n">
        <f aca="false">(A25+B25)</f>
        <v>27.369</v>
      </c>
      <c r="D25" s="3"/>
      <c r="E25" s="1"/>
      <c r="F25" s="1"/>
      <c r="G25" s="2"/>
      <c r="H25" s="2"/>
      <c r="I25" s="2"/>
      <c r="J25" s="1"/>
      <c r="K25" s="1"/>
      <c r="L25" s="1"/>
      <c r="M25" s="1"/>
      <c r="N25" s="1" t="n">
        <v>24.39</v>
      </c>
      <c r="O25" s="1" t="n">
        <v>-0.028</v>
      </c>
      <c r="P25" s="1"/>
    </row>
    <row r="26" customFormat="false" ht="12.75" hidden="false" customHeight="false" outlineLevel="0" collapsed="false">
      <c r="A26" s="3" t="n">
        <v>27.4</v>
      </c>
      <c r="B26" s="3" t="n">
        <f aca="false">VLOOKUP(A26,N$4:O$590,2)</f>
        <v>-0.031</v>
      </c>
      <c r="C26" s="3" t="n">
        <f aca="false">(A26+B26)</f>
        <v>27.369</v>
      </c>
      <c r="D26" s="3"/>
      <c r="E26" s="1"/>
      <c r="F26" s="1"/>
      <c r="G26" s="2"/>
      <c r="H26" s="2"/>
      <c r="I26" s="2"/>
      <c r="J26" s="1"/>
      <c r="K26" s="1"/>
      <c r="L26" s="1"/>
      <c r="M26" s="1"/>
      <c r="N26" s="1" t="n">
        <v>24.4</v>
      </c>
      <c r="O26" s="1" t="n">
        <v>-0.029</v>
      </c>
      <c r="P26" s="1"/>
    </row>
    <row r="27" customFormat="false" ht="12.75" hidden="false" customHeight="false" outlineLevel="0" collapsed="false">
      <c r="A27" s="3" t="n">
        <v>27.401</v>
      </c>
      <c r="B27" s="3" t="n">
        <f aca="false">VLOOKUP(A27,N$4:O$590,2)</f>
        <v>-0.031</v>
      </c>
      <c r="C27" s="3" t="n">
        <f aca="false">(A27+B27)</f>
        <v>27.37</v>
      </c>
      <c r="D27" s="3"/>
      <c r="E27" s="1"/>
      <c r="F27" s="1"/>
      <c r="G27" s="2"/>
      <c r="H27" s="2"/>
      <c r="I27" s="2"/>
      <c r="J27" s="1"/>
      <c r="K27" s="1"/>
      <c r="L27" s="1"/>
      <c r="M27" s="1"/>
      <c r="N27" s="1" t="n">
        <v>24.45</v>
      </c>
      <c r="O27" s="1" t="n">
        <v>-0.029</v>
      </c>
      <c r="P27" s="1"/>
    </row>
    <row r="28" customFormat="false" ht="12.75" hidden="false" customHeight="false" outlineLevel="0" collapsed="false">
      <c r="A28" s="3" t="n">
        <v>27.4</v>
      </c>
      <c r="B28" s="3" t="n">
        <f aca="false">VLOOKUP(A28,N$4:O$590,2)</f>
        <v>-0.031</v>
      </c>
      <c r="C28" s="3" t="n">
        <f aca="false">(A28+B28)</f>
        <v>27.369</v>
      </c>
      <c r="D28" s="3"/>
      <c r="E28" s="1"/>
      <c r="F28" s="1"/>
      <c r="G28" s="2"/>
      <c r="H28" s="2"/>
      <c r="I28" s="2"/>
      <c r="J28" s="1"/>
      <c r="K28" s="1"/>
      <c r="L28" s="1"/>
      <c r="M28" s="1"/>
      <c r="N28" s="1" t="n">
        <v>24.5</v>
      </c>
      <c r="O28" s="1" t="n">
        <v>-0.029</v>
      </c>
      <c r="P28" s="1"/>
    </row>
    <row r="29" customFormat="false" ht="12.75" hidden="false" customHeight="false" outlineLevel="0" collapsed="false">
      <c r="A29" s="3" t="n">
        <v>27.397</v>
      </c>
      <c r="B29" s="3" t="n">
        <f aca="false">VLOOKUP(A29,N$4:O$590,2)</f>
        <v>-0.031</v>
      </c>
      <c r="C29" s="3" t="n">
        <f aca="false">(A29+B29)</f>
        <v>27.366</v>
      </c>
      <c r="D29" s="3"/>
      <c r="E29" s="1"/>
      <c r="F29" s="1"/>
      <c r="G29" s="2"/>
      <c r="H29" s="2"/>
      <c r="I29" s="2"/>
      <c r="J29" s="1"/>
      <c r="K29" s="1"/>
      <c r="L29" s="1"/>
      <c r="M29" s="1"/>
      <c r="N29" s="1" t="n">
        <v>24.55</v>
      </c>
      <c r="O29" s="1" t="n">
        <v>-0.029</v>
      </c>
      <c r="P29" s="1"/>
    </row>
    <row r="30" customFormat="false" ht="12.75" hidden="false" customHeight="false" outlineLevel="0" collapsed="false">
      <c r="A30" s="3" t="n">
        <v>27.39</v>
      </c>
      <c r="B30" s="3" t="n">
        <f aca="false">VLOOKUP(A30,N$4:O$590,2)</f>
        <v>-0.031</v>
      </c>
      <c r="C30" s="3" t="n">
        <f aca="false">(A30+B30)</f>
        <v>27.359</v>
      </c>
      <c r="D30" s="3"/>
      <c r="E30" s="1"/>
      <c r="F30" s="1"/>
      <c r="G30" s="2"/>
      <c r="H30" s="2"/>
      <c r="I30" s="2"/>
      <c r="J30" s="1"/>
      <c r="K30" s="1"/>
      <c r="L30" s="1"/>
      <c r="M30" s="1"/>
      <c r="N30" s="1" t="n">
        <v>24.6</v>
      </c>
      <c r="O30" s="1" t="n">
        <v>-0.029</v>
      </c>
      <c r="P30" s="1"/>
    </row>
    <row r="31" customFormat="false" ht="12.75" hidden="false" customHeight="false" outlineLevel="0" collapsed="false">
      <c r="A31" s="3" t="n">
        <v>27.386</v>
      </c>
      <c r="B31" s="3" t="n">
        <f aca="false">VLOOKUP(A31,N$4:O$590,2)</f>
        <v>-0.031</v>
      </c>
      <c r="C31" s="3" t="n">
        <f aca="false">(A31+B31)</f>
        <v>27.355</v>
      </c>
      <c r="D31" s="3"/>
      <c r="E31" s="1"/>
      <c r="F31" s="1"/>
      <c r="G31" s="2"/>
      <c r="H31" s="2"/>
      <c r="I31" s="2"/>
      <c r="J31" s="1"/>
      <c r="K31" s="1"/>
      <c r="L31" s="1"/>
      <c r="M31" s="1"/>
      <c r="N31" s="1" t="n">
        <v>24.65</v>
      </c>
      <c r="O31" s="1" t="n">
        <v>-0.029</v>
      </c>
      <c r="P31" s="1"/>
    </row>
    <row r="32" customFormat="false" ht="12.75" hidden="false" customHeight="false" outlineLevel="0" collapsed="false">
      <c r="A32" s="3" t="n">
        <v>27.38</v>
      </c>
      <c r="B32" s="3" t="n">
        <f aca="false">VLOOKUP(A32,N$4:O$590,2)</f>
        <v>-0.031</v>
      </c>
      <c r="C32" s="3" t="n">
        <f aca="false">(A32+B32)</f>
        <v>27.349</v>
      </c>
      <c r="D32" s="3"/>
      <c r="E32" s="1"/>
      <c r="F32" s="1"/>
      <c r="G32" s="2"/>
      <c r="H32" s="2"/>
      <c r="I32" s="2"/>
      <c r="J32" s="1"/>
      <c r="K32" s="1"/>
      <c r="L32" s="1"/>
      <c r="M32" s="1"/>
      <c r="N32" s="1" t="n">
        <v>24.651</v>
      </c>
      <c r="O32" s="1" t="n">
        <v>-0.029</v>
      </c>
      <c r="P32" s="1"/>
    </row>
    <row r="33" customFormat="false" ht="12.75" hidden="false" customHeight="false" outlineLevel="0" collapsed="false">
      <c r="A33" s="3" t="n">
        <v>27.376</v>
      </c>
      <c r="B33" s="3" t="n">
        <f aca="false">VLOOKUP(A33,N$4:O$590,2)</f>
        <v>-0.031</v>
      </c>
      <c r="C33" s="3" t="n">
        <f aca="false">(A33+B33)</f>
        <v>27.345</v>
      </c>
      <c r="D33" s="3"/>
      <c r="E33" s="1"/>
      <c r="F33" s="1"/>
      <c r="G33" s="2"/>
      <c r="H33" s="2"/>
      <c r="I33" s="2"/>
      <c r="J33" s="1"/>
      <c r="K33" s="1"/>
      <c r="L33" s="1"/>
      <c r="M33" s="1"/>
      <c r="N33" s="1" t="n">
        <v>24.652</v>
      </c>
      <c r="O33" s="1" t="n">
        <v>-0.029</v>
      </c>
      <c r="P33" s="1"/>
    </row>
    <row r="34" customFormat="false" ht="12.75" hidden="false" customHeight="false" outlineLevel="0" collapsed="false">
      <c r="A34" s="3" t="n">
        <v>27.37</v>
      </c>
      <c r="B34" s="3" t="n">
        <f aca="false">VLOOKUP(A34,N$4:O$590,2)</f>
        <v>-0.031</v>
      </c>
      <c r="C34" s="3" t="n">
        <f aca="false">(A34+B34)</f>
        <v>27.339</v>
      </c>
      <c r="D34" s="3"/>
      <c r="E34" s="1"/>
      <c r="F34" s="1"/>
      <c r="G34" s="2"/>
      <c r="H34" s="2"/>
      <c r="I34" s="2"/>
      <c r="J34" s="1"/>
      <c r="K34" s="1"/>
      <c r="L34" s="1"/>
      <c r="M34" s="1"/>
      <c r="N34" s="1" t="n">
        <v>24.653</v>
      </c>
      <c r="O34" s="1" t="n">
        <v>-0.029</v>
      </c>
      <c r="P34" s="1"/>
    </row>
    <row r="35" customFormat="false" ht="12.75" hidden="false" customHeight="false" outlineLevel="0" collapsed="false">
      <c r="A35" s="3" t="n">
        <v>27.363</v>
      </c>
      <c r="B35" s="3" t="n">
        <f aca="false">VLOOKUP(A35,N$4:O$590,2)</f>
        <v>-0.031</v>
      </c>
      <c r="C35" s="3" t="n">
        <f aca="false">(A35+B35)</f>
        <v>27.332</v>
      </c>
      <c r="D35" s="3"/>
      <c r="E35" s="1"/>
      <c r="F35" s="1"/>
      <c r="G35" s="2"/>
      <c r="H35" s="2"/>
      <c r="I35" s="2"/>
      <c r="J35" s="1"/>
      <c r="K35" s="1"/>
      <c r="L35" s="1"/>
      <c r="M35" s="1"/>
      <c r="N35" s="1" t="n">
        <v>24.654</v>
      </c>
      <c r="O35" s="1" t="n">
        <v>-0.029</v>
      </c>
      <c r="P35" s="1"/>
    </row>
    <row r="36" customFormat="false" ht="12.75" hidden="false" customHeight="false" outlineLevel="0" collapsed="false">
      <c r="A36" s="3" t="n">
        <v>27.36</v>
      </c>
      <c r="B36" s="3" t="n">
        <f aca="false">VLOOKUP(A36,N$4:O$590,2)</f>
        <v>-0.031</v>
      </c>
      <c r="C36" s="3" t="n">
        <f aca="false">(A36+B36)</f>
        <v>27.329</v>
      </c>
      <c r="D36" s="3"/>
      <c r="E36" s="1"/>
      <c r="F36" s="1"/>
      <c r="G36" s="2"/>
      <c r="H36" s="2"/>
      <c r="I36" s="2"/>
      <c r="J36" s="1"/>
      <c r="K36" s="1"/>
      <c r="L36" s="1"/>
      <c r="M36" s="1"/>
      <c r="N36" s="1" t="n">
        <v>24.655</v>
      </c>
      <c r="O36" s="1" t="n">
        <v>-0.029</v>
      </c>
      <c r="P36" s="1"/>
    </row>
    <row r="37" customFormat="false" ht="12.75" hidden="false" customHeight="false" outlineLevel="0" collapsed="false">
      <c r="A37" s="3" t="n">
        <v>27.358</v>
      </c>
      <c r="B37" s="3" t="n">
        <f aca="false">VLOOKUP(A37,N$4:O$590,2)</f>
        <v>-0.031</v>
      </c>
      <c r="C37" s="3" t="n">
        <f aca="false">(A37+B37)</f>
        <v>27.327</v>
      </c>
      <c r="D37" s="3"/>
      <c r="E37" s="1"/>
      <c r="F37" s="1"/>
      <c r="G37" s="2"/>
      <c r="H37" s="2"/>
      <c r="I37" s="2"/>
      <c r="J37" s="1"/>
      <c r="K37" s="1"/>
      <c r="L37" s="1"/>
      <c r="M37" s="1"/>
      <c r="N37" s="1" t="n">
        <v>24.656</v>
      </c>
      <c r="O37" s="1" t="n">
        <v>-0.029</v>
      </c>
      <c r="P37" s="1"/>
    </row>
    <row r="38" customFormat="false" ht="12.75" hidden="false" customHeight="false" outlineLevel="0" collapsed="false">
      <c r="A38" s="3" t="n">
        <v>27.351</v>
      </c>
      <c r="B38" s="3" t="n">
        <f aca="false">VLOOKUP(A38,N$4:O$590,2)</f>
        <v>-0.03</v>
      </c>
      <c r="C38" s="3" t="n">
        <f aca="false">(A38+B38)</f>
        <v>27.321</v>
      </c>
      <c r="D38" s="3"/>
      <c r="E38" s="1"/>
      <c r="F38" s="1"/>
      <c r="G38" s="2"/>
      <c r="H38" s="2"/>
      <c r="I38" s="2"/>
      <c r="J38" s="1"/>
      <c r="K38" s="1"/>
      <c r="L38" s="1"/>
      <c r="M38" s="1"/>
      <c r="N38" s="1" t="n">
        <v>24.657</v>
      </c>
      <c r="O38" s="1" t="n">
        <v>-0.029</v>
      </c>
      <c r="P38" s="1"/>
    </row>
    <row r="39" customFormat="false" ht="12.75" hidden="false" customHeight="false" outlineLevel="0" collapsed="false">
      <c r="A39" s="3" t="n">
        <v>27.349</v>
      </c>
      <c r="B39" s="3" t="n">
        <f aca="false">VLOOKUP(A39,N$4:O$590,2)</f>
        <v>-0.03</v>
      </c>
      <c r="C39" s="3" t="n">
        <f aca="false">(A39+B39)</f>
        <v>27.319</v>
      </c>
      <c r="D39" s="3"/>
      <c r="E39" s="1"/>
      <c r="F39" s="1"/>
      <c r="G39" s="2"/>
      <c r="H39" s="2"/>
      <c r="I39" s="2"/>
      <c r="J39" s="1"/>
      <c r="K39" s="1"/>
      <c r="L39" s="1"/>
      <c r="M39" s="1"/>
      <c r="N39" s="1" t="n">
        <v>24.658</v>
      </c>
      <c r="O39" s="1" t="n">
        <v>-0.029</v>
      </c>
      <c r="P39" s="1"/>
    </row>
    <row r="40" customFormat="false" ht="12.75" hidden="false" customHeight="false" outlineLevel="0" collapsed="false">
      <c r="A40" s="3" t="n">
        <v>27.341</v>
      </c>
      <c r="B40" s="3" t="n">
        <f aca="false">VLOOKUP(A40,N$4:O$590,2)</f>
        <v>-0.03</v>
      </c>
      <c r="C40" s="3" t="n">
        <f aca="false">(A40+B40)</f>
        <v>27.311</v>
      </c>
      <c r="D40" s="3"/>
      <c r="E40" s="1"/>
      <c r="F40" s="1"/>
      <c r="G40" s="2"/>
      <c r="H40" s="2"/>
      <c r="I40" s="2"/>
      <c r="J40" s="1"/>
      <c r="K40" s="1"/>
      <c r="L40" s="1"/>
      <c r="M40" s="1"/>
      <c r="N40" s="1" t="n">
        <v>24.659</v>
      </c>
      <c r="O40" s="1" t="n">
        <v>-0.029</v>
      </c>
      <c r="P40" s="1"/>
    </row>
    <row r="41" customFormat="false" ht="12.75" hidden="false" customHeight="false" outlineLevel="0" collapsed="false">
      <c r="A41" s="3" t="n">
        <v>27.34</v>
      </c>
      <c r="B41" s="3" t="n">
        <f aca="false">VLOOKUP(A41,N$4:O$590,2)</f>
        <v>-0.03</v>
      </c>
      <c r="C41" s="3" t="n">
        <f aca="false">(A41+B41)</f>
        <v>27.31</v>
      </c>
      <c r="D41" s="3"/>
      <c r="E41" s="1"/>
      <c r="F41" s="1"/>
      <c r="G41" s="2"/>
      <c r="H41" s="2"/>
      <c r="I41" s="2"/>
      <c r="J41" s="1"/>
      <c r="K41" s="1"/>
      <c r="L41" s="1"/>
      <c r="M41" s="1"/>
      <c r="N41" s="1" t="n">
        <v>24.66</v>
      </c>
      <c r="O41" s="1" t="n">
        <v>-0.029</v>
      </c>
      <c r="P41" s="1"/>
    </row>
    <row r="42" customFormat="false" ht="12.75" hidden="false" customHeight="false" outlineLevel="0" collapsed="false">
      <c r="A42" s="3" t="n">
        <v>27.34</v>
      </c>
      <c r="B42" s="3" t="n">
        <f aca="false">VLOOKUP(A42,N$4:O$590,2)</f>
        <v>-0.03</v>
      </c>
      <c r="C42" s="3" t="n">
        <f aca="false">(A42+B42)</f>
        <v>27.31</v>
      </c>
      <c r="D42" s="3"/>
      <c r="E42" s="1"/>
      <c r="F42" s="1"/>
      <c r="G42" s="2"/>
      <c r="H42" s="2"/>
      <c r="I42" s="2"/>
      <c r="J42" s="1"/>
      <c r="K42" s="1"/>
      <c r="L42" s="1"/>
      <c r="M42" s="1"/>
      <c r="N42" s="1" t="n">
        <v>24.67</v>
      </c>
      <c r="O42" s="1" t="n">
        <v>-0.029</v>
      </c>
      <c r="P42" s="1"/>
    </row>
    <row r="43" customFormat="false" ht="12.75" hidden="false" customHeight="false" outlineLevel="0" collapsed="false">
      <c r="A43" s="3" t="n">
        <v>27.34</v>
      </c>
      <c r="B43" s="3" t="n">
        <f aca="false">VLOOKUP(A43,N$4:O$590,2)</f>
        <v>-0.03</v>
      </c>
      <c r="C43" s="3" t="n">
        <f aca="false">(A43+B43)</f>
        <v>27.31</v>
      </c>
      <c r="D43" s="3"/>
      <c r="E43" s="1"/>
      <c r="F43" s="1"/>
      <c r="G43" s="2"/>
      <c r="H43" s="2"/>
      <c r="I43" s="2"/>
      <c r="J43" s="1"/>
      <c r="K43" s="1"/>
      <c r="L43" s="1"/>
      <c r="M43" s="1"/>
      <c r="N43" s="1" t="n">
        <v>24.68</v>
      </c>
      <c r="O43" s="1" t="n">
        <v>-0.029</v>
      </c>
      <c r="P43" s="1"/>
    </row>
    <row r="44" customFormat="false" ht="12.75" hidden="false" customHeight="false" outlineLevel="0" collapsed="false">
      <c r="A44" s="3" t="n">
        <v>27.316</v>
      </c>
      <c r="B44" s="3" t="n">
        <f aca="false">VLOOKUP(A44,N$4:O$590,2)</f>
        <v>-0.03</v>
      </c>
      <c r="C44" s="3" t="n">
        <f aca="false">(A44+B44)</f>
        <v>27.286</v>
      </c>
      <c r="D44" s="3"/>
      <c r="E44" s="1"/>
      <c r="F44" s="1"/>
      <c r="G44" s="2"/>
      <c r="H44" s="2"/>
      <c r="I44" s="2"/>
      <c r="J44" s="1"/>
      <c r="K44" s="1"/>
      <c r="L44" s="1"/>
      <c r="M44" s="1"/>
      <c r="N44" s="1" t="n">
        <v>24.69</v>
      </c>
      <c r="O44" s="1" t="n">
        <v>-0.029</v>
      </c>
      <c r="P44" s="1"/>
    </row>
    <row r="45" customFormat="false" ht="12.75" hidden="false" customHeight="false" outlineLevel="0" collapsed="false">
      <c r="A45" s="3" t="n">
        <v>27.311</v>
      </c>
      <c r="B45" s="3" t="n">
        <f aca="false">VLOOKUP(A45,N$4:O$590,2)</f>
        <v>-0.03</v>
      </c>
      <c r="C45" s="3" t="n">
        <f aca="false">(A45+B45)</f>
        <v>27.281</v>
      </c>
      <c r="D45" s="3"/>
      <c r="E45" s="1"/>
      <c r="F45" s="1"/>
      <c r="G45" s="2"/>
      <c r="H45" s="2"/>
      <c r="I45" s="2"/>
      <c r="J45" s="1"/>
      <c r="K45" s="1"/>
      <c r="L45" s="1"/>
      <c r="M45" s="1"/>
      <c r="N45" s="1" t="n">
        <v>24.7</v>
      </c>
      <c r="O45" s="1" t="n">
        <v>-0.029</v>
      </c>
      <c r="P45" s="1"/>
    </row>
    <row r="46" customFormat="false" ht="12.75" hidden="false" customHeight="false" outlineLevel="0" collapsed="false">
      <c r="A46" s="3" t="n">
        <v>27.85</v>
      </c>
      <c r="B46" s="3" t="n">
        <f aca="false">VLOOKUP(A46,N$4:O$590,2)</f>
        <v>-0.031</v>
      </c>
      <c r="C46" s="3" t="n">
        <f aca="false">(A46+B46)</f>
        <v>27.819</v>
      </c>
      <c r="D46" s="3"/>
      <c r="E46" s="1"/>
      <c r="F46" s="1"/>
      <c r="G46" s="2"/>
      <c r="H46" s="2"/>
      <c r="I46" s="2"/>
      <c r="J46" s="1"/>
      <c r="K46" s="1"/>
      <c r="L46" s="1"/>
      <c r="M46" s="1"/>
      <c r="N46" s="1" t="n">
        <v>24.75</v>
      </c>
      <c r="O46" s="1" t="n">
        <v>-0.029</v>
      </c>
      <c r="P46" s="1"/>
    </row>
    <row r="47" customFormat="false" ht="12.75" hidden="false" customHeight="false" outlineLevel="0" collapsed="false">
      <c r="A47" s="3" t="n">
        <v>27.855</v>
      </c>
      <c r="B47" s="3" t="n">
        <f aca="false">VLOOKUP(A47,N$4:O$590,2)</f>
        <v>-0.032</v>
      </c>
      <c r="C47" s="3" t="n">
        <f aca="false">(A47+B47)</f>
        <v>27.823</v>
      </c>
      <c r="D47" s="3"/>
      <c r="E47" s="1"/>
      <c r="F47" s="1"/>
      <c r="G47" s="2"/>
      <c r="H47" s="2"/>
      <c r="I47" s="2"/>
      <c r="J47" s="1"/>
      <c r="K47" s="1"/>
      <c r="L47" s="1"/>
      <c r="M47" s="1"/>
      <c r="N47" s="1" t="n">
        <v>24.8</v>
      </c>
      <c r="O47" s="1" t="n">
        <v>-0.03</v>
      </c>
      <c r="P47" s="1"/>
    </row>
    <row r="48" customFormat="false" ht="12.75" hidden="false" customHeight="false" outlineLevel="0" collapsed="false">
      <c r="A48" s="3" t="n">
        <v>27.856</v>
      </c>
      <c r="B48" s="3" t="n">
        <f aca="false">VLOOKUP(A48,N$4:O$590,2)</f>
        <v>-0.032</v>
      </c>
      <c r="C48" s="3" t="n">
        <f aca="false">(A48+B48)</f>
        <v>27.824</v>
      </c>
      <c r="D48" s="3"/>
      <c r="E48" s="1"/>
      <c r="F48" s="1"/>
      <c r="G48" s="2"/>
      <c r="H48" s="2"/>
      <c r="I48" s="2"/>
      <c r="J48" s="1"/>
      <c r="K48" s="1"/>
      <c r="L48" s="1"/>
      <c r="M48" s="1"/>
      <c r="N48" s="1" t="n">
        <v>24.85</v>
      </c>
      <c r="O48" s="1" t="n">
        <v>-0.03</v>
      </c>
      <c r="P48" s="1"/>
    </row>
    <row r="49" customFormat="false" ht="12.75" hidden="false" customHeight="false" outlineLevel="0" collapsed="false">
      <c r="A49" s="3" t="n">
        <v>27.855</v>
      </c>
      <c r="B49" s="3" t="n">
        <f aca="false">VLOOKUP(A49,N$4:O$590,2)</f>
        <v>-0.032</v>
      </c>
      <c r="C49" s="3" t="n">
        <f aca="false">(A49+B49)</f>
        <v>27.823</v>
      </c>
      <c r="D49" s="3"/>
      <c r="E49" s="1"/>
      <c r="F49" s="1"/>
      <c r="G49" s="2"/>
      <c r="H49" s="2"/>
      <c r="I49" s="2"/>
      <c r="J49" s="1"/>
      <c r="K49" s="1"/>
      <c r="L49" s="1"/>
      <c r="M49" s="1"/>
      <c r="N49" s="1" t="n">
        <v>24.851</v>
      </c>
      <c r="O49" s="1" t="n">
        <v>-0.03</v>
      </c>
      <c r="P49" s="1"/>
    </row>
    <row r="50" customFormat="false" ht="12.75" hidden="false" customHeight="false" outlineLevel="0" collapsed="false">
      <c r="A50" s="3"/>
      <c r="B50" s="3" t="e">
        <f aca="false">VLOOKUP(A50,N$4:O$590,2)</f>
        <v>#N/A</v>
      </c>
      <c r="C50" s="3" t="e">
        <f aca="false">(A50+B50)</f>
        <v>#N/A</v>
      </c>
      <c r="D50" s="3"/>
      <c r="E50" s="1"/>
      <c r="F50" s="1"/>
      <c r="G50" s="2"/>
      <c r="H50" s="2"/>
      <c r="I50" s="2"/>
      <c r="J50" s="1"/>
      <c r="K50" s="1"/>
      <c r="L50" s="1"/>
      <c r="M50" s="1"/>
      <c r="N50" s="1" t="n">
        <v>24.852</v>
      </c>
      <c r="O50" s="1" t="n">
        <v>-0.03</v>
      </c>
      <c r="P50" s="1"/>
    </row>
    <row r="51" customFormat="false" ht="12.75" hidden="false" customHeight="false" outlineLevel="0" collapsed="false">
      <c r="A51" s="3"/>
      <c r="B51" s="3" t="e">
        <f aca="false">VLOOKUP(A51,N$4:O$590,2)</f>
        <v>#N/A</v>
      </c>
      <c r="C51" s="3" t="e">
        <f aca="false">(A51+B51)</f>
        <v>#N/A</v>
      </c>
      <c r="D51" s="3"/>
      <c r="E51" s="1"/>
      <c r="F51" s="1"/>
      <c r="G51" s="2"/>
      <c r="H51" s="2"/>
      <c r="I51" s="2"/>
      <c r="J51" s="1"/>
      <c r="K51" s="1"/>
      <c r="L51" s="1"/>
      <c r="M51" s="1"/>
      <c r="N51" s="1" t="n">
        <v>24.853</v>
      </c>
      <c r="O51" s="1" t="n">
        <v>-0.03</v>
      </c>
      <c r="P51" s="1"/>
    </row>
    <row r="52" customFormat="false" ht="12.75" hidden="false" customHeight="false" outlineLevel="0" collapsed="false">
      <c r="A52" s="3"/>
      <c r="B52" s="3" t="e">
        <f aca="false">VLOOKUP(A52,N$4:O$590,2)</f>
        <v>#N/A</v>
      </c>
      <c r="C52" s="3" t="e">
        <f aca="false">(A52+B52)</f>
        <v>#N/A</v>
      </c>
      <c r="D52" s="3"/>
      <c r="E52" s="1"/>
      <c r="F52" s="1"/>
      <c r="G52" s="2"/>
      <c r="H52" s="2"/>
      <c r="I52" s="2"/>
      <c r="J52" s="1"/>
      <c r="K52" s="1"/>
      <c r="L52" s="1"/>
      <c r="M52" s="1"/>
      <c r="N52" s="1" t="n">
        <v>24.854</v>
      </c>
      <c r="O52" s="1" t="n">
        <v>-0.03</v>
      </c>
      <c r="P52" s="1"/>
    </row>
    <row r="53" customFormat="false" ht="12.75" hidden="false" customHeight="false" outlineLevel="0" collapsed="false">
      <c r="A53" s="3"/>
      <c r="B53" s="3" t="e">
        <f aca="false">VLOOKUP(A53,N$4:O$590,2)</f>
        <v>#N/A</v>
      </c>
      <c r="C53" s="3" t="e">
        <f aca="false">(A53+B53)</f>
        <v>#N/A</v>
      </c>
      <c r="D53" s="3"/>
      <c r="E53" s="1"/>
      <c r="F53" s="1"/>
      <c r="G53" s="2"/>
      <c r="H53" s="2"/>
      <c r="I53" s="2"/>
      <c r="J53" s="1"/>
      <c r="K53" s="1"/>
      <c r="L53" s="1"/>
      <c r="M53" s="1"/>
      <c r="N53" s="1" t="n">
        <v>24.855</v>
      </c>
      <c r="O53" s="1" t="n">
        <v>-0.03</v>
      </c>
      <c r="P53" s="1"/>
    </row>
    <row r="54" customFormat="false" ht="12.75" hidden="false" customHeight="false" outlineLevel="0" collapsed="false">
      <c r="A54" s="3"/>
      <c r="B54" s="3" t="e">
        <f aca="false">VLOOKUP(A54,N$4:O$590,2)</f>
        <v>#N/A</v>
      </c>
      <c r="C54" s="3" t="e">
        <f aca="false">(A54+B54)</f>
        <v>#N/A</v>
      </c>
      <c r="D54" s="3"/>
      <c r="E54" s="1"/>
      <c r="F54" s="1"/>
      <c r="G54" s="2"/>
      <c r="H54" s="2"/>
      <c r="I54" s="2"/>
      <c r="J54" s="1"/>
      <c r="K54" s="1"/>
      <c r="L54" s="1"/>
      <c r="M54" s="1"/>
      <c r="N54" s="1" t="n">
        <v>24.856</v>
      </c>
      <c r="O54" s="1" t="n">
        <v>-0.03</v>
      </c>
      <c r="P54" s="1"/>
    </row>
    <row r="55" customFormat="false" ht="12.75" hidden="false" customHeight="false" outlineLevel="0" collapsed="false">
      <c r="A55" s="3"/>
      <c r="B55" s="3" t="e">
        <f aca="false">VLOOKUP(A55,N$4:O$590,2)</f>
        <v>#N/A</v>
      </c>
      <c r="C55" s="3" t="e">
        <f aca="false">(A55+B55)</f>
        <v>#N/A</v>
      </c>
      <c r="D55" s="3"/>
      <c r="E55" s="1"/>
      <c r="F55" s="1"/>
      <c r="G55" s="2"/>
      <c r="H55" s="2"/>
      <c r="I55" s="2"/>
      <c r="J55" s="1"/>
      <c r="K55" s="1"/>
      <c r="L55" s="1"/>
      <c r="M55" s="1"/>
      <c r="N55" s="1" t="n">
        <v>24.857</v>
      </c>
      <c r="O55" s="1" t="n">
        <v>-0.03</v>
      </c>
      <c r="P55" s="1"/>
    </row>
    <row r="56" customFormat="false" ht="12.75" hidden="false" customHeight="false" outlineLevel="0" collapsed="false">
      <c r="A56" s="3"/>
      <c r="B56" s="3" t="e">
        <f aca="false">VLOOKUP(A56,N$4:O$590,2)</f>
        <v>#N/A</v>
      </c>
      <c r="C56" s="3" t="e">
        <f aca="false">(A56+B56)</f>
        <v>#N/A</v>
      </c>
      <c r="D56" s="3"/>
      <c r="E56" s="1"/>
      <c r="F56" s="1"/>
      <c r="G56" s="2"/>
      <c r="H56" s="2"/>
      <c r="I56" s="2"/>
      <c r="J56" s="1"/>
      <c r="K56" s="1"/>
      <c r="L56" s="1"/>
      <c r="M56" s="1"/>
      <c r="N56" s="1" t="n">
        <v>24.858</v>
      </c>
      <c r="O56" s="1" t="n">
        <v>-0.03</v>
      </c>
      <c r="P56" s="1"/>
    </row>
    <row r="57" customFormat="false" ht="12.75" hidden="false" customHeight="false" outlineLevel="0" collapsed="false">
      <c r="A57" s="3"/>
      <c r="B57" s="3" t="e">
        <f aca="false">VLOOKUP(A57,N$4:O$590,2)</f>
        <v>#N/A</v>
      </c>
      <c r="C57" s="3" t="e">
        <f aca="false">(A57+B57)</f>
        <v>#N/A</v>
      </c>
      <c r="D57" s="3"/>
      <c r="E57" s="1"/>
      <c r="F57" s="1"/>
      <c r="G57" s="2"/>
      <c r="H57" s="2"/>
      <c r="I57" s="2"/>
      <c r="J57" s="1"/>
      <c r="K57" s="1"/>
      <c r="L57" s="1"/>
      <c r="M57" s="1"/>
      <c r="N57" s="1" t="n">
        <v>24.859</v>
      </c>
      <c r="O57" s="1" t="n">
        <v>-0.03</v>
      </c>
      <c r="P57" s="1"/>
    </row>
    <row r="58" customFormat="false" ht="12.75" hidden="false" customHeight="false" outlineLevel="0" collapsed="false">
      <c r="A58" s="3"/>
      <c r="B58" s="3" t="e">
        <f aca="false">VLOOKUP(A58,N$4:O$590,2)</f>
        <v>#N/A</v>
      </c>
      <c r="C58" s="3" t="e">
        <f aca="false">(A58+B58)</f>
        <v>#N/A</v>
      </c>
      <c r="D58" s="3"/>
      <c r="E58" s="1"/>
      <c r="F58" s="1"/>
      <c r="G58" s="2"/>
      <c r="H58" s="2"/>
      <c r="I58" s="2"/>
      <c r="J58" s="1"/>
      <c r="K58" s="1"/>
      <c r="L58" s="1"/>
      <c r="M58" s="1"/>
      <c r="N58" s="1" t="n">
        <v>24.86</v>
      </c>
      <c r="O58" s="1" t="n">
        <v>-0.03</v>
      </c>
      <c r="P58" s="1"/>
    </row>
    <row r="59" customFormat="false" ht="12.75" hidden="false" customHeight="false" outlineLevel="0" collapsed="false">
      <c r="A59" s="3"/>
      <c r="B59" s="3" t="e">
        <f aca="false">VLOOKUP(A59,N$4:O$590,2)</f>
        <v>#N/A</v>
      </c>
      <c r="C59" s="3" t="e">
        <f aca="false">(A59+B59)</f>
        <v>#N/A</v>
      </c>
      <c r="D59" s="3"/>
      <c r="E59" s="1"/>
      <c r="F59" s="1"/>
      <c r="G59" s="2"/>
      <c r="H59" s="2"/>
      <c r="I59" s="2"/>
      <c r="J59" s="1"/>
      <c r="K59" s="1"/>
      <c r="L59" s="1"/>
      <c r="M59" s="1"/>
      <c r="N59" s="1" t="n">
        <v>24.87</v>
      </c>
      <c r="O59" s="1" t="n">
        <v>-0.03</v>
      </c>
      <c r="P59" s="1"/>
    </row>
    <row r="60" customFormat="false" ht="12.75" hidden="false" customHeight="false" outlineLevel="0" collapsed="false">
      <c r="A60" s="3"/>
      <c r="B60" s="3" t="e">
        <f aca="false">VLOOKUP(A60,N$4:O$590,2)</f>
        <v>#N/A</v>
      </c>
      <c r="C60" s="3" t="e">
        <f aca="false">(A60+B60)</f>
        <v>#N/A</v>
      </c>
      <c r="D60" s="3"/>
      <c r="E60" s="1"/>
      <c r="F60" s="1"/>
      <c r="G60" s="2"/>
      <c r="H60" s="2"/>
      <c r="I60" s="2"/>
      <c r="J60" s="1"/>
      <c r="K60" s="1"/>
      <c r="L60" s="1"/>
      <c r="M60" s="1"/>
      <c r="N60" s="1" t="n">
        <v>24.88</v>
      </c>
      <c r="O60" s="1" t="n">
        <v>-0.03</v>
      </c>
      <c r="P60" s="1"/>
    </row>
    <row r="61" customFormat="false" ht="12.75" hidden="false" customHeight="false" outlineLevel="0" collapsed="false">
      <c r="A61" s="3"/>
      <c r="B61" s="3" t="e">
        <f aca="false">VLOOKUP(A61,N$4:O$590,2)</f>
        <v>#N/A</v>
      </c>
      <c r="C61" s="3" t="e">
        <f aca="false">(A61+B61)</f>
        <v>#N/A</v>
      </c>
      <c r="D61" s="3"/>
      <c r="E61" s="1"/>
      <c r="F61" s="1"/>
      <c r="G61" s="2"/>
      <c r="H61" s="2"/>
      <c r="I61" s="2"/>
      <c r="J61" s="1"/>
      <c r="K61" s="1"/>
      <c r="L61" s="1"/>
      <c r="M61" s="1"/>
      <c r="N61" s="1" t="n">
        <v>24.89</v>
      </c>
      <c r="O61" s="1" t="n">
        <v>-0.03</v>
      </c>
      <c r="P61" s="1"/>
    </row>
    <row r="62" customFormat="false" ht="12.75" hidden="false" customHeight="false" outlineLevel="0" collapsed="false">
      <c r="A62" s="3"/>
      <c r="B62" s="3" t="e">
        <f aca="false">VLOOKUP(A62,N$4:O$590,2)</f>
        <v>#N/A</v>
      </c>
      <c r="C62" s="3" t="e">
        <f aca="false">(A62+B62)</f>
        <v>#N/A</v>
      </c>
      <c r="D62" s="3"/>
      <c r="E62" s="1"/>
      <c r="F62" s="1"/>
      <c r="G62" s="2"/>
      <c r="H62" s="2"/>
      <c r="I62" s="2"/>
      <c r="J62" s="1"/>
      <c r="K62" s="1"/>
      <c r="L62" s="1"/>
      <c r="M62" s="1"/>
      <c r="N62" s="1" t="n">
        <v>24.9</v>
      </c>
      <c r="O62" s="1" t="n">
        <v>-0.03</v>
      </c>
      <c r="P62" s="1"/>
    </row>
    <row r="63" customFormat="false" ht="12.75" hidden="false" customHeight="false" outlineLevel="0" collapsed="false">
      <c r="A63" s="3"/>
      <c r="B63" s="3" t="e">
        <f aca="false">VLOOKUP(A63,N$4:O$590,2)</f>
        <v>#N/A</v>
      </c>
      <c r="C63" s="3" t="e">
        <f aca="false">(A63+B63)</f>
        <v>#N/A</v>
      </c>
      <c r="D63" s="3"/>
      <c r="E63" s="1"/>
      <c r="F63" s="1"/>
      <c r="G63" s="2"/>
      <c r="H63" s="2"/>
      <c r="I63" s="2"/>
      <c r="J63" s="1"/>
      <c r="K63" s="1"/>
      <c r="L63" s="1"/>
      <c r="M63" s="1"/>
      <c r="N63" s="1" t="n">
        <v>24.95</v>
      </c>
      <c r="O63" s="1" t="n">
        <v>-0.03</v>
      </c>
      <c r="P63" s="1"/>
    </row>
    <row r="64" customFormat="false" ht="12.75" hidden="false" customHeight="false" outlineLevel="0" collapsed="false">
      <c r="A64" s="3"/>
      <c r="B64" s="3" t="e">
        <f aca="false">VLOOKUP(A64,N$4:O$590,2)</f>
        <v>#N/A</v>
      </c>
      <c r="C64" s="3" t="e">
        <f aca="false">(A64+B64)</f>
        <v>#N/A</v>
      </c>
      <c r="D64" s="3"/>
      <c r="E64" s="1"/>
      <c r="F64" s="1"/>
      <c r="G64" s="2"/>
      <c r="H64" s="2"/>
      <c r="I64" s="2"/>
      <c r="J64" s="1"/>
      <c r="K64" s="1"/>
      <c r="L64" s="1"/>
      <c r="M64" s="1"/>
      <c r="N64" s="1" t="n">
        <v>25</v>
      </c>
      <c r="O64" s="1" t="n">
        <v>-0.03</v>
      </c>
      <c r="P64" s="1"/>
    </row>
    <row r="65" customFormat="false" ht="12.75" hidden="false" customHeight="false" outlineLevel="0" collapsed="false">
      <c r="A65" s="3"/>
      <c r="B65" s="3" t="e">
        <f aca="false">VLOOKUP(A65,N$4:O$590,2)</f>
        <v>#N/A</v>
      </c>
      <c r="C65" s="3" t="e">
        <f aca="false">(A65+B65)</f>
        <v>#N/A</v>
      </c>
      <c r="D65" s="3"/>
      <c r="E65" s="1"/>
      <c r="F65" s="1"/>
      <c r="G65" s="2"/>
      <c r="H65" s="2"/>
      <c r="I65" s="2"/>
      <c r="J65" s="1"/>
      <c r="K65" s="1"/>
      <c r="L65" s="1"/>
      <c r="M65" s="1"/>
      <c r="N65" s="1" t="n">
        <v>25.05</v>
      </c>
      <c r="O65" s="1" t="n">
        <v>-0.03</v>
      </c>
      <c r="P65" s="1"/>
    </row>
    <row r="66" customFormat="false" ht="12.75" hidden="false" customHeight="false" outlineLevel="0" collapsed="false">
      <c r="A66" s="3"/>
      <c r="B66" s="3" t="e">
        <f aca="false">VLOOKUP(A66,N$4:O$590,2)</f>
        <v>#N/A</v>
      </c>
      <c r="C66" s="3" t="e">
        <f aca="false">(A66+B66)</f>
        <v>#N/A</v>
      </c>
      <c r="D66" s="3"/>
      <c r="E66" s="1"/>
      <c r="F66" s="1"/>
      <c r="G66" s="2"/>
      <c r="H66" s="2"/>
      <c r="I66" s="2"/>
      <c r="J66" s="1"/>
      <c r="K66" s="1"/>
      <c r="L66" s="1"/>
      <c r="M66" s="1"/>
      <c r="N66" s="1" t="n">
        <v>25.051</v>
      </c>
      <c r="O66" s="1" t="n">
        <v>-0.03</v>
      </c>
      <c r="P66" s="1"/>
    </row>
    <row r="67" customFormat="false" ht="12.75" hidden="false" customHeight="false" outlineLevel="0" collapsed="false">
      <c r="A67" s="3"/>
      <c r="B67" s="3" t="e">
        <f aca="false">VLOOKUP(A67,N$4:O$590,2)</f>
        <v>#N/A</v>
      </c>
      <c r="C67" s="3" t="e">
        <f aca="false">(A67+B67)</f>
        <v>#N/A</v>
      </c>
      <c r="D67" s="3"/>
      <c r="E67" s="1"/>
      <c r="F67" s="1"/>
      <c r="G67" s="2"/>
      <c r="H67" s="2"/>
      <c r="I67" s="2"/>
      <c r="J67" s="1"/>
      <c r="K67" s="1"/>
      <c r="L67" s="1"/>
      <c r="M67" s="1"/>
      <c r="N67" s="1" t="n">
        <v>25.052</v>
      </c>
      <c r="O67" s="1" t="n">
        <v>-0.03</v>
      </c>
      <c r="P67" s="1"/>
    </row>
    <row r="68" customFormat="false" ht="12.75" hidden="false" customHeight="false" outlineLevel="0" collapsed="false">
      <c r="A68" s="3"/>
      <c r="B68" s="3" t="e">
        <f aca="false">VLOOKUP(A68,N$4:O$590,2)</f>
        <v>#N/A</v>
      </c>
      <c r="C68" s="3" t="e">
        <f aca="false">(A68+B68)</f>
        <v>#N/A</v>
      </c>
      <c r="D68" s="3"/>
      <c r="E68" s="1"/>
      <c r="F68" s="1"/>
      <c r="G68" s="2"/>
      <c r="H68" s="2"/>
      <c r="I68" s="2"/>
      <c r="J68" s="1"/>
      <c r="K68" s="1"/>
      <c r="L68" s="1"/>
      <c r="M68" s="1"/>
      <c r="N68" s="1" t="n">
        <v>25.053</v>
      </c>
      <c r="O68" s="1" t="n">
        <v>-0.03</v>
      </c>
      <c r="P68" s="1"/>
    </row>
    <row r="69" customFormat="false" ht="12.75" hidden="false" customHeight="false" outlineLevel="0" collapsed="false">
      <c r="A69" s="3"/>
      <c r="B69" s="3" t="e">
        <f aca="false">VLOOKUP(A69,N$4:O$590,2)</f>
        <v>#N/A</v>
      </c>
      <c r="C69" s="3" t="e">
        <f aca="false">(A69+B69)</f>
        <v>#N/A</v>
      </c>
      <c r="D69" s="3"/>
      <c r="E69" s="1"/>
      <c r="F69" s="1"/>
      <c r="G69" s="2"/>
      <c r="H69" s="2"/>
      <c r="I69" s="2"/>
      <c r="J69" s="1"/>
      <c r="K69" s="1"/>
      <c r="L69" s="1"/>
      <c r="M69" s="1"/>
      <c r="N69" s="1" t="n">
        <v>25.054</v>
      </c>
      <c r="O69" s="1" t="n">
        <v>-0.03</v>
      </c>
      <c r="P69" s="1"/>
    </row>
    <row r="70" customFormat="false" ht="12.75" hidden="false" customHeight="false" outlineLevel="0" collapsed="false">
      <c r="A70" s="3"/>
      <c r="B70" s="3" t="e">
        <f aca="false">VLOOKUP(A70,N$4:O$590,2)</f>
        <v>#N/A</v>
      </c>
      <c r="C70" s="3" t="e">
        <f aca="false">(A70+B70)</f>
        <v>#N/A</v>
      </c>
      <c r="D70" s="3"/>
      <c r="E70" s="1"/>
      <c r="F70" s="1"/>
      <c r="G70" s="2"/>
      <c r="H70" s="2"/>
      <c r="I70" s="2"/>
      <c r="J70" s="1"/>
      <c r="K70" s="1"/>
      <c r="L70" s="1"/>
      <c r="M70" s="1"/>
      <c r="N70" s="1" t="n">
        <v>25.055</v>
      </c>
      <c r="O70" s="1" t="n">
        <v>-0.03</v>
      </c>
      <c r="P70" s="1"/>
    </row>
    <row r="71" customFormat="false" ht="12.75" hidden="false" customHeight="false" outlineLevel="0" collapsed="false">
      <c r="A71" s="3"/>
      <c r="B71" s="3" t="e">
        <f aca="false">VLOOKUP(A71,N$4:O$590,2)</f>
        <v>#N/A</v>
      </c>
      <c r="C71" s="3" t="e">
        <f aca="false">(A71+B71)</f>
        <v>#N/A</v>
      </c>
      <c r="D71" s="3"/>
      <c r="E71" s="1"/>
      <c r="F71" s="1"/>
      <c r="G71" s="2"/>
      <c r="H71" s="2"/>
      <c r="I71" s="2"/>
      <c r="J71" s="1"/>
      <c r="K71" s="1"/>
      <c r="L71" s="1"/>
      <c r="M71" s="1"/>
      <c r="N71" s="1" t="n">
        <v>25.056</v>
      </c>
      <c r="O71" s="1" t="n">
        <v>-0.03</v>
      </c>
      <c r="P71" s="1"/>
    </row>
    <row r="72" customFormat="false" ht="12.75" hidden="false" customHeight="false" outlineLevel="0" collapsed="false">
      <c r="A72" s="3"/>
      <c r="B72" s="3" t="e">
        <f aca="false">VLOOKUP(A72,N$4:O$590,2)</f>
        <v>#N/A</v>
      </c>
      <c r="C72" s="3" t="e">
        <f aca="false">(A72+B72)</f>
        <v>#N/A</v>
      </c>
      <c r="D72" s="3"/>
      <c r="E72" s="1"/>
      <c r="F72" s="1"/>
      <c r="G72" s="2"/>
      <c r="H72" s="2"/>
      <c r="I72" s="2"/>
      <c r="J72" s="1"/>
      <c r="K72" s="1"/>
      <c r="L72" s="1"/>
      <c r="M72" s="1"/>
      <c r="N72" s="1" t="n">
        <v>25.057</v>
      </c>
      <c r="O72" s="1" t="n">
        <v>-0.03</v>
      </c>
      <c r="P72" s="1"/>
    </row>
    <row r="73" customFormat="false" ht="12.75" hidden="false" customHeight="false" outlineLevel="0" collapsed="false">
      <c r="A73" s="3"/>
      <c r="B73" s="3" t="e">
        <f aca="false">VLOOKUP(A73,N$4:O$590,2)</f>
        <v>#N/A</v>
      </c>
      <c r="C73" s="3" t="e">
        <f aca="false">(A73+B73)</f>
        <v>#N/A</v>
      </c>
      <c r="D73" s="3"/>
      <c r="E73" s="1"/>
      <c r="F73" s="1"/>
      <c r="G73" s="2"/>
      <c r="H73" s="2"/>
      <c r="I73" s="2"/>
      <c r="J73" s="1"/>
      <c r="K73" s="1"/>
      <c r="L73" s="1"/>
      <c r="M73" s="1"/>
      <c r="N73" s="1" t="n">
        <v>25.058</v>
      </c>
      <c r="O73" s="1" t="n">
        <v>-0.03</v>
      </c>
      <c r="P73" s="1"/>
    </row>
    <row r="74" customFormat="false" ht="12.75" hidden="false" customHeight="false" outlineLevel="0" collapsed="false">
      <c r="A74" s="3"/>
      <c r="B74" s="3" t="e">
        <f aca="false">VLOOKUP(A74,N$4:O$590,2)</f>
        <v>#N/A</v>
      </c>
      <c r="C74" s="3" t="e">
        <f aca="false">(A74+B74)</f>
        <v>#N/A</v>
      </c>
      <c r="D74" s="3"/>
      <c r="E74" s="1"/>
      <c r="F74" s="1"/>
      <c r="G74" s="2"/>
      <c r="H74" s="2"/>
      <c r="I74" s="2"/>
      <c r="J74" s="1"/>
      <c r="K74" s="1"/>
      <c r="L74" s="1"/>
      <c r="M74" s="1"/>
      <c r="N74" s="1" t="n">
        <v>25.059</v>
      </c>
      <c r="O74" s="1" t="n">
        <v>-0.03</v>
      </c>
      <c r="P74" s="1"/>
    </row>
    <row r="75" customFormat="false" ht="12.75" hidden="false" customHeight="false" outlineLevel="0" collapsed="false">
      <c r="A75" s="3"/>
      <c r="B75" s="3" t="e">
        <f aca="false">VLOOKUP(A75,N$4:O$590,2)</f>
        <v>#N/A</v>
      </c>
      <c r="C75" s="3" t="e">
        <f aca="false">(A75+B75)</f>
        <v>#N/A</v>
      </c>
      <c r="D75" s="3"/>
      <c r="E75" s="1"/>
      <c r="F75" s="1"/>
      <c r="G75" s="2"/>
      <c r="H75" s="2"/>
      <c r="I75" s="2"/>
      <c r="J75" s="1"/>
      <c r="K75" s="1"/>
      <c r="L75" s="1"/>
      <c r="M75" s="1"/>
      <c r="N75" s="1" t="n">
        <v>25.06</v>
      </c>
      <c r="O75" s="1" t="n">
        <v>-0.03</v>
      </c>
      <c r="P75" s="1"/>
    </row>
    <row r="76" customFormat="false" ht="12.75" hidden="false" customHeight="false" outlineLevel="0" collapsed="false">
      <c r="A76" s="3"/>
      <c r="B76" s="3" t="e">
        <f aca="false">VLOOKUP(A76,N$4:O$590,2)</f>
        <v>#N/A</v>
      </c>
      <c r="C76" s="3" t="e">
        <f aca="false">(A76+B76)</f>
        <v>#N/A</v>
      </c>
      <c r="D76" s="3"/>
      <c r="E76" s="1"/>
      <c r="F76" s="1"/>
      <c r="G76" s="2"/>
      <c r="H76" s="2"/>
      <c r="I76" s="2"/>
      <c r="J76" s="1"/>
      <c r="K76" s="1"/>
      <c r="L76" s="1"/>
      <c r="M76" s="1"/>
      <c r="N76" s="1" t="n">
        <v>25.07</v>
      </c>
      <c r="O76" s="1" t="n">
        <v>-0.03</v>
      </c>
      <c r="P76" s="1"/>
    </row>
    <row r="77" customFormat="false" ht="12.75" hidden="false" customHeight="false" outlineLevel="0" collapsed="false">
      <c r="A77" s="3"/>
      <c r="B77" s="3" t="e">
        <f aca="false">VLOOKUP(A77,N$4:O$590,2)</f>
        <v>#N/A</v>
      </c>
      <c r="C77" s="3" t="e">
        <f aca="false">(A77+B77)</f>
        <v>#N/A</v>
      </c>
      <c r="D77" s="3"/>
      <c r="E77" s="1"/>
      <c r="F77" s="1"/>
      <c r="G77" s="2"/>
      <c r="H77" s="2"/>
      <c r="I77" s="2"/>
      <c r="J77" s="1"/>
      <c r="K77" s="1"/>
      <c r="L77" s="1"/>
      <c r="M77" s="1"/>
      <c r="N77" s="1" t="n">
        <v>25.08</v>
      </c>
      <c r="O77" s="1" t="n">
        <v>-0.03</v>
      </c>
      <c r="P77" s="1"/>
    </row>
    <row r="78" customFormat="false" ht="12.75" hidden="false" customHeight="false" outlineLevel="0" collapsed="false">
      <c r="A78" s="3"/>
      <c r="B78" s="3" t="e">
        <f aca="false">VLOOKUP(A78,N$4:O$590,2)</f>
        <v>#N/A</v>
      </c>
      <c r="C78" s="3" t="e">
        <f aca="false">(A78+B78)</f>
        <v>#N/A</v>
      </c>
      <c r="D78" s="3"/>
      <c r="E78" s="1"/>
      <c r="F78" s="1"/>
      <c r="G78" s="2"/>
      <c r="H78" s="2"/>
      <c r="I78" s="2"/>
      <c r="J78" s="1"/>
      <c r="K78" s="1"/>
      <c r="L78" s="1"/>
      <c r="M78" s="1"/>
      <c r="N78" s="1" t="n">
        <v>25.09</v>
      </c>
      <c r="O78" s="1" t="n">
        <v>-0.03</v>
      </c>
      <c r="P78" s="1"/>
    </row>
    <row r="79" customFormat="false" ht="12.75" hidden="false" customHeight="false" outlineLevel="0" collapsed="false">
      <c r="A79" s="3"/>
      <c r="B79" s="3" t="e">
        <f aca="false">VLOOKUP(A79,N$4:O$590,2)</f>
        <v>#N/A</v>
      </c>
      <c r="C79" s="3" t="e">
        <f aca="false">(A79+B79)</f>
        <v>#N/A</v>
      </c>
      <c r="D79" s="3"/>
      <c r="E79" s="1"/>
      <c r="F79" s="1"/>
      <c r="G79" s="2"/>
      <c r="H79" s="2"/>
      <c r="I79" s="2"/>
      <c r="J79" s="1"/>
      <c r="K79" s="1"/>
      <c r="L79" s="1"/>
      <c r="M79" s="1"/>
      <c r="N79" s="1" t="n">
        <v>25.1</v>
      </c>
      <c r="O79" s="1" t="n">
        <v>-0.03</v>
      </c>
      <c r="P79" s="1"/>
    </row>
    <row r="80" customFormat="false" ht="12.75" hidden="false" customHeight="false" outlineLevel="0" collapsed="false">
      <c r="A80" s="3"/>
      <c r="B80" s="3" t="e">
        <f aca="false">VLOOKUP(A80,N$4:O$590,2)</f>
        <v>#N/A</v>
      </c>
      <c r="C80" s="3" t="e">
        <f aca="false">(A80+B80)</f>
        <v>#N/A</v>
      </c>
      <c r="D80" s="3"/>
      <c r="E80" s="1"/>
      <c r="F80" s="1"/>
      <c r="G80" s="2"/>
      <c r="H80" s="2"/>
      <c r="I80" s="2"/>
      <c r="J80" s="1"/>
      <c r="K80" s="1"/>
      <c r="L80" s="1"/>
      <c r="M80" s="1"/>
      <c r="N80" s="1" t="n">
        <v>25.15</v>
      </c>
      <c r="O80" s="1" t="n">
        <v>-0.03</v>
      </c>
      <c r="P80" s="1"/>
    </row>
    <row r="81" customFormat="false" ht="12.75" hidden="false" customHeight="false" outlineLevel="0" collapsed="false">
      <c r="A81" s="3"/>
      <c r="B81" s="3" t="e">
        <f aca="false">VLOOKUP(A81,N$4:O$590,2)</f>
        <v>#N/A</v>
      </c>
      <c r="C81" s="3" t="e">
        <f aca="false">(A81+B81)</f>
        <v>#N/A</v>
      </c>
      <c r="D81" s="3"/>
      <c r="E81" s="1"/>
      <c r="F81" s="1"/>
      <c r="G81" s="2"/>
      <c r="H81" s="2"/>
      <c r="I81" s="2"/>
      <c r="J81" s="1"/>
      <c r="K81" s="1"/>
      <c r="L81" s="1"/>
      <c r="M81" s="1"/>
      <c r="N81" s="1" t="n">
        <v>25.2</v>
      </c>
      <c r="O81" s="1" t="n">
        <v>-0.03</v>
      </c>
      <c r="P81" s="1"/>
    </row>
    <row r="82" customFormat="false" ht="12.75" hidden="false" customHeight="false" outlineLevel="0" collapsed="false">
      <c r="A82" s="3"/>
      <c r="B82" s="3" t="e">
        <f aca="false">VLOOKUP(A82,N$4:O$590,2)</f>
        <v>#N/A</v>
      </c>
      <c r="C82" s="3" t="e">
        <f aca="false">(A82+B82)</f>
        <v>#N/A</v>
      </c>
      <c r="D82" s="3"/>
      <c r="E82" s="1"/>
      <c r="F82" s="1"/>
      <c r="G82" s="2"/>
      <c r="H82" s="2"/>
      <c r="I82" s="2"/>
      <c r="J82" s="1"/>
      <c r="K82" s="1"/>
      <c r="L82" s="1"/>
      <c r="M82" s="1"/>
      <c r="N82" s="1" t="n">
        <v>25.25</v>
      </c>
      <c r="O82" s="1" t="n">
        <v>-0.03</v>
      </c>
      <c r="P82" s="1"/>
    </row>
    <row r="83" customFormat="false" ht="12.75" hidden="false" customHeight="false" outlineLevel="0" collapsed="false">
      <c r="A83" s="3"/>
      <c r="B83" s="3" t="e">
        <f aca="false">VLOOKUP(A83,N$4:O$590,2)</f>
        <v>#N/A</v>
      </c>
      <c r="C83" s="3" t="e">
        <f aca="false">(A83+B83)</f>
        <v>#N/A</v>
      </c>
      <c r="D83" s="3"/>
      <c r="E83" s="1"/>
      <c r="F83" s="1"/>
      <c r="G83" s="2"/>
      <c r="H83" s="2"/>
      <c r="I83" s="2"/>
      <c r="J83" s="1"/>
      <c r="K83" s="1"/>
      <c r="L83" s="1"/>
      <c r="M83" s="1"/>
      <c r="N83" s="1" t="n">
        <v>25.251</v>
      </c>
      <c r="O83" s="1" t="n">
        <v>-0.03</v>
      </c>
      <c r="P83" s="1"/>
    </row>
    <row r="84" customFormat="false" ht="12.75" hidden="false" customHeight="false" outlineLevel="0" collapsed="false">
      <c r="A84" s="3"/>
      <c r="B84" s="3" t="e">
        <f aca="false">VLOOKUP(A84,N$4:O$590,2)</f>
        <v>#N/A</v>
      </c>
      <c r="C84" s="3" t="e">
        <f aca="false">(A84+B84)</f>
        <v>#N/A</v>
      </c>
      <c r="D84" s="3"/>
      <c r="E84" s="1"/>
      <c r="F84" s="1"/>
      <c r="G84" s="2"/>
      <c r="H84" s="2"/>
      <c r="I84" s="2"/>
      <c r="J84" s="1"/>
      <c r="K84" s="1"/>
      <c r="L84" s="1"/>
      <c r="M84" s="1"/>
      <c r="N84" s="1" t="n">
        <v>25.252</v>
      </c>
      <c r="O84" s="1" t="n">
        <v>-0.03</v>
      </c>
      <c r="P84" s="1"/>
    </row>
    <row r="85" customFormat="false" ht="12.75" hidden="false" customHeight="false" outlineLevel="0" collapsed="false">
      <c r="A85" s="3"/>
      <c r="B85" s="3" t="e">
        <f aca="false">VLOOKUP(A85,N$4:O$590,2)</f>
        <v>#N/A</v>
      </c>
      <c r="C85" s="3" t="e">
        <f aca="false">(A85+B85)</f>
        <v>#N/A</v>
      </c>
      <c r="D85" s="3"/>
      <c r="E85" s="1"/>
      <c r="F85" s="1"/>
      <c r="G85" s="2"/>
      <c r="H85" s="2"/>
      <c r="I85" s="2"/>
      <c r="J85" s="1"/>
      <c r="K85" s="1"/>
      <c r="L85" s="1"/>
      <c r="M85" s="1"/>
      <c r="N85" s="1" t="n">
        <v>25.253</v>
      </c>
      <c r="O85" s="1" t="n">
        <v>-0.03</v>
      </c>
      <c r="P85" s="1"/>
    </row>
    <row r="86" customFormat="false" ht="12.75" hidden="false" customHeight="false" outlineLevel="0" collapsed="false">
      <c r="A86" s="3"/>
      <c r="B86" s="3" t="e">
        <f aca="false">VLOOKUP(A86,N$4:O$590,2)</f>
        <v>#N/A</v>
      </c>
      <c r="C86" s="3" t="e">
        <f aca="false">(A86+B86)</f>
        <v>#N/A</v>
      </c>
      <c r="D86" s="3"/>
      <c r="E86" s="1"/>
      <c r="F86" s="1"/>
      <c r="G86" s="2"/>
      <c r="H86" s="2"/>
      <c r="I86" s="2"/>
      <c r="J86" s="1"/>
      <c r="K86" s="1"/>
      <c r="L86" s="1"/>
      <c r="M86" s="1"/>
      <c r="N86" s="1" t="n">
        <v>25.254</v>
      </c>
      <c r="O86" s="1" t="n">
        <v>-0.03</v>
      </c>
      <c r="P86" s="1"/>
    </row>
    <row r="87" customFormat="false" ht="12.75" hidden="false" customHeight="false" outlineLevel="0" collapsed="false">
      <c r="A87" s="3"/>
      <c r="B87" s="3" t="e">
        <f aca="false">VLOOKUP(A87,N$4:O$590,2)</f>
        <v>#N/A</v>
      </c>
      <c r="C87" s="3" t="e">
        <f aca="false">(A87+B87)</f>
        <v>#N/A</v>
      </c>
      <c r="D87" s="3"/>
      <c r="E87" s="1"/>
      <c r="F87" s="1"/>
      <c r="G87" s="2"/>
      <c r="H87" s="2"/>
      <c r="I87" s="2"/>
      <c r="J87" s="1"/>
      <c r="K87" s="1"/>
      <c r="L87" s="1"/>
      <c r="M87" s="1"/>
      <c r="N87" s="1" t="n">
        <v>25.255</v>
      </c>
      <c r="O87" s="1" t="n">
        <v>-0.03</v>
      </c>
      <c r="P87" s="1"/>
    </row>
    <row r="88" customFormat="false" ht="12.75" hidden="false" customHeight="false" outlineLevel="0" collapsed="false">
      <c r="A88" s="3"/>
      <c r="B88" s="3" t="e">
        <f aca="false">VLOOKUP(A88,N$4:O$590,2)</f>
        <v>#N/A</v>
      </c>
      <c r="C88" s="3" t="e">
        <f aca="false">(A88+B88)</f>
        <v>#N/A</v>
      </c>
      <c r="D88" s="3"/>
      <c r="E88" s="1"/>
      <c r="F88" s="1"/>
      <c r="G88" s="2"/>
      <c r="H88" s="2"/>
      <c r="I88" s="2"/>
      <c r="J88" s="1"/>
      <c r="K88" s="1"/>
      <c r="L88" s="1"/>
      <c r="M88" s="1"/>
      <c r="N88" s="1" t="n">
        <v>25.256</v>
      </c>
      <c r="O88" s="1" t="n">
        <v>-0.03</v>
      </c>
      <c r="P88" s="1"/>
    </row>
    <row r="89" customFormat="false" ht="12.75" hidden="false" customHeight="false" outlineLevel="0" collapsed="false">
      <c r="A89" s="3"/>
      <c r="B89" s="3" t="e">
        <f aca="false">VLOOKUP(A89,N$4:O$590,2)</f>
        <v>#N/A</v>
      </c>
      <c r="C89" s="3" t="e">
        <f aca="false">(A89+B89)</f>
        <v>#N/A</v>
      </c>
      <c r="D89" s="3"/>
      <c r="E89" s="1"/>
      <c r="F89" s="1"/>
      <c r="G89" s="2"/>
      <c r="H89" s="2"/>
      <c r="I89" s="2"/>
      <c r="J89" s="1"/>
      <c r="K89" s="1"/>
      <c r="L89" s="1"/>
      <c r="M89" s="1"/>
      <c r="N89" s="1" t="n">
        <v>25.257</v>
      </c>
      <c r="O89" s="1" t="n">
        <v>-0.03</v>
      </c>
      <c r="P89" s="1"/>
    </row>
    <row r="90" customFormat="false" ht="12.75" hidden="false" customHeight="false" outlineLevel="0" collapsed="false">
      <c r="A90" s="3"/>
      <c r="B90" s="3" t="e">
        <f aca="false">VLOOKUP(A90,N$4:O$590,2)</f>
        <v>#N/A</v>
      </c>
      <c r="C90" s="3" t="e">
        <f aca="false">(A90+B90)</f>
        <v>#N/A</v>
      </c>
      <c r="D90" s="3"/>
      <c r="E90" s="1"/>
      <c r="F90" s="1"/>
      <c r="G90" s="2"/>
      <c r="H90" s="2"/>
      <c r="I90" s="2"/>
      <c r="J90" s="1"/>
      <c r="K90" s="1"/>
      <c r="L90" s="1"/>
      <c r="M90" s="1"/>
      <c r="N90" s="1" t="n">
        <v>25.258</v>
      </c>
      <c r="O90" s="1" t="n">
        <v>-0.03</v>
      </c>
      <c r="P90" s="1"/>
    </row>
    <row r="91" customFormat="false" ht="12.75" hidden="false" customHeight="false" outlineLevel="0" collapsed="false">
      <c r="A91" s="3"/>
      <c r="B91" s="3" t="e">
        <f aca="false">VLOOKUP(A91,N$4:O$590,2)</f>
        <v>#N/A</v>
      </c>
      <c r="C91" s="3" t="e">
        <f aca="false">(A91+B91)</f>
        <v>#N/A</v>
      </c>
      <c r="D91" s="3"/>
      <c r="E91" s="1"/>
      <c r="F91" s="1"/>
      <c r="G91" s="2"/>
      <c r="H91" s="2"/>
      <c r="I91" s="2"/>
      <c r="J91" s="1"/>
      <c r="K91" s="1"/>
      <c r="L91" s="1"/>
      <c r="M91" s="1"/>
      <c r="N91" s="1" t="n">
        <v>25.259</v>
      </c>
      <c r="O91" s="1" t="n">
        <v>-0.03</v>
      </c>
      <c r="P91" s="1"/>
    </row>
    <row r="92" customFormat="false" ht="12.75" hidden="false" customHeight="false" outlineLevel="0" collapsed="false">
      <c r="A92" s="3"/>
      <c r="B92" s="3" t="e">
        <f aca="false">VLOOKUP(A92,N$4:O$590,2)</f>
        <v>#N/A</v>
      </c>
      <c r="C92" s="3" t="e">
        <f aca="false">(A92+B92)</f>
        <v>#N/A</v>
      </c>
      <c r="D92" s="3"/>
      <c r="E92" s="1"/>
      <c r="F92" s="1"/>
      <c r="G92" s="2"/>
      <c r="H92" s="2"/>
      <c r="I92" s="2"/>
      <c r="J92" s="1"/>
      <c r="K92" s="1"/>
      <c r="L92" s="1"/>
      <c r="M92" s="1"/>
      <c r="N92" s="1" t="n">
        <v>25.26</v>
      </c>
      <c r="O92" s="1" t="n">
        <v>-0.03</v>
      </c>
      <c r="P92" s="1"/>
    </row>
    <row r="93" customFormat="false" ht="12.75" hidden="false" customHeight="false" outlineLevel="0" collapsed="false">
      <c r="A93" s="3"/>
      <c r="B93" s="3" t="e">
        <f aca="false">VLOOKUP(A93,N$4:O$590,2)</f>
        <v>#N/A</v>
      </c>
      <c r="C93" s="3" t="e">
        <f aca="false">(A93+B93)</f>
        <v>#N/A</v>
      </c>
      <c r="D93" s="3"/>
      <c r="E93" s="1"/>
      <c r="F93" s="1"/>
      <c r="G93" s="2"/>
      <c r="H93" s="2"/>
      <c r="I93" s="2"/>
      <c r="J93" s="1"/>
      <c r="K93" s="1"/>
      <c r="L93" s="1"/>
      <c r="M93" s="1"/>
      <c r="N93" s="1" t="n">
        <v>25.27</v>
      </c>
      <c r="O93" s="1" t="n">
        <v>-0.03</v>
      </c>
      <c r="P93" s="1"/>
    </row>
    <row r="94" customFormat="false" ht="12.75" hidden="false" customHeight="false" outlineLevel="0" collapsed="false">
      <c r="A94" s="3"/>
      <c r="B94" s="3" t="e">
        <f aca="false">VLOOKUP(A94,N$4:O$590,2)</f>
        <v>#N/A</v>
      </c>
      <c r="C94" s="3" t="e">
        <f aca="false">(A94+B94)</f>
        <v>#N/A</v>
      </c>
      <c r="D94" s="3"/>
      <c r="E94" s="1"/>
      <c r="F94" s="1"/>
      <c r="G94" s="2"/>
      <c r="H94" s="2"/>
      <c r="I94" s="2"/>
      <c r="J94" s="1"/>
      <c r="K94" s="1"/>
      <c r="L94" s="1"/>
      <c r="M94" s="1"/>
      <c r="N94" s="1" t="n">
        <v>25.28</v>
      </c>
      <c r="O94" s="1" t="n">
        <v>-0.03</v>
      </c>
      <c r="P94" s="1"/>
    </row>
    <row r="95" customFormat="false" ht="12.75" hidden="false" customHeight="false" outlineLevel="0" collapsed="false">
      <c r="A95" s="3"/>
      <c r="B95" s="3" t="e">
        <f aca="false">VLOOKUP(A95,N$4:O$590,2)</f>
        <v>#N/A</v>
      </c>
      <c r="C95" s="3" t="e">
        <f aca="false">(A95+B95)</f>
        <v>#N/A</v>
      </c>
      <c r="D95" s="3"/>
      <c r="E95" s="1"/>
      <c r="F95" s="1"/>
      <c r="G95" s="2"/>
      <c r="H95" s="2"/>
      <c r="I95" s="2"/>
      <c r="J95" s="1"/>
      <c r="K95" s="1"/>
      <c r="L95" s="1"/>
      <c r="M95" s="1"/>
      <c r="N95" s="1" t="n">
        <v>25.29</v>
      </c>
      <c r="O95" s="1" t="n">
        <v>-0.03</v>
      </c>
      <c r="P95" s="1"/>
    </row>
    <row r="96" customFormat="false" ht="12.75" hidden="false" customHeight="false" outlineLevel="0" collapsed="false">
      <c r="A96" s="3"/>
      <c r="B96" s="3" t="e">
        <f aca="false">VLOOKUP(A96,N$4:O$590,2)</f>
        <v>#N/A</v>
      </c>
      <c r="C96" s="3" t="e">
        <f aca="false">(A96+B96)</f>
        <v>#N/A</v>
      </c>
      <c r="D96" s="3"/>
      <c r="E96" s="1"/>
      <c r="F96" s="1"/>
      <c r="G96" s="2"/>
      <c r="H96" s="2"/>
      <c r="I96" s="2"/>
      <c r="J96" s="1"/>
      <c r="K96" s="1"/>
      <c r="L96" s="1"/>
      <c r="M96" s="1"/>
      <c r="N96" s="1" t="n">
        <v>25.3</v>
      </c>
      <c r="O96" s="1" t="n">
        <v>-0.03</v>
      </c>
      <c r="P96" s="1"/>
    </row>
    <row r="97" customFormat="false" ht="12.75" hidden="false" customHeight="false" outlineLevel="0" collapsed="false">
      <c r="A97" s="3"/>
      <c r="B97" s="3" t="e">
        <f aca="false">VLOOKUP(A97,N$4:O$590,2)</f>
        <v>#N/A</v>
      </c>
      <c r="C97" s="3" t="e">
        <f aca="false">(A97+B97)</f>
        <v>#N/A</v>
      </c>
      <c r="D97" s="3"/>
      <c r="E97" s="1"/>
      <c r="F97" s="1"/>
      <c r="G97" s="2"/>
      <c r="H97" s="2"/>
      <c r="I97" s="2"/>
      <c r="J97" s="1"/>
      <c r="K97" s="1"/>
      <c r="L97" s="1"/>
      <c r="M97" s="1"/>
      <c r="N97" s="1" t="n">
        <v>25.35</v>
      </c>
      <c r="O97" s="1" t="n">
        <v>-0.03</v>
      </c>
      <c r="P97" s="1"/>
    </row>
    <row r="98" customFormat="false" ht="12.75" hidden="false" customHeight="false" outlineLevel="0" collapsed="false">
      <c r="A98" s="3"/>
      <c r="B98" s="3" t="e">
        <f aca="false">VLOOKUP(A98,N$4:O$590,2)</f>
        <v>#N/A</v>
      </c>
      <c r="C98" s="3" t="e">
        <f aca="false">(A98+B98)</f>
        <v>#N/A</v>
      </c>
      <c r="D98" s="3"/>
      <c r="E98" s="1"/>
      <c r="F98" s="1"/>
      <c r="G98" s="2"/>
      <c r="H98" s="2"/>
      <c r="I98" s="2"/>
      <c r="J98" s="1"/>
      <c r="K98" s="1"/>
      <c r="L98" s="1"/>
      <c r="M98" s="1"/>
      <c r="N98" s="1" t="n">
        <v>25.4</v>
      </c>
      <c r="O98" s="1" t="n">
        <v>-0.031</v>
      </c>
      <c r="P98" s="1"/>
    </row>
    <row r="99" customFormat="false" ht="12.75" hidden="false" customHeight="false" outlineLevel="0" collapsed="false">
      <c r="A99" s="3"/>
      <c r="B99" s="3" t="e">
        <f aca="false">VLOOKUP(A99,N$4:O$590,2)</f>
        <v>#N/A</v>
      </c>
      <c r="C99" s="3" t="e">
        <f aca="false">(A99+B99)</f>
        <v>#N/A</v>
      </c>
      <c r="D99" s="3"/>
      <c r="E99" s="1"/>
      <c r="F99" s="1"/>
      <c r="G99" s="2"/>
      <c r="H99" s="2"/>
      <c r="I99" s="2"/>
      <c r="J99" s="1"/>
      <c r="K99" s="1"/>
      <c r="L99" s="1"/>
      <c r="M99" s="1"/>
      <c r="N99" s="1" t="n">
        <v>25.45</v>
      </c>
      <c r="O99" s="1" t="n">
        <v>-0.031</v>
      </c>
      <c r="P99" s="1"/>
    </row>
    <row r="100" customFormat="false" ht="12.75" hidden="false" customHeight="false" outlineLevel="0" collapsed="false">
      <c r="A100" s="3"/>
      <c r="B100" s="3" t="e">
        <f aca="false">VLOOKUP(A100,N$4:O$590,2)</f>
        <v>#N/A</v>
      </c>
      <c r="C100" s="3" t="e">
        <f aca="false">(A100+B100)</f>
        <v>#N/A</v>
      </c>
      <c r="D100" s="3"/>
      <c r="E100" s="1"/>
      <c r="F100" s="1"/>
      <c r="G100" s="2"/>
      <c r="H100" s="2"/>
      <c r="I100" s="2"/>
      <c r="J100" s="1"/>
      <c r="K100" s="1"/>
      <c r="L100" s="1"/>
      <c r="M100" s="1"/>
      <c r="N100" s="1" t="n">
        <v>25.451</v>
      </c>
      <c r="O100" s="1" t="n">
        <v>-0.031</v>
      </c>
      <c r="P100" s="1"/>
    </row>
    <row r="101" customFormat="false" ht="12.75" hidden="false" customHeight="false" outlineLevel="0" collapsed="false">
      <c r="A101" s="3"/>
      <c r="B101" s="3" t="e">
        <f aca="false">VLOOKUP(A101,N$4:O$590,2)</f>
        <v>#N/A</v>
      </c>
      <c r="C101" s="3" t="e">
        <f aca="false">(A101+B101)</f>
        <v>#N/A</v>
      </c>
      <c r="D101" s="3"/>
      <c r="E101" s="1"/>
      <c r="F101" s="1"/>
      <c r="G101" s="2"/>
      <c r="H101" s="2"/>
      <c r="I101" s="2"/>
      <c r="J101" s="1"/>
      <c r="K101" s="1"/>
      <c r="L101" s="1"/>
      <c r="M101" s="1"/>
      <c r="N101" s="1" t="n">
        <v>25.452</v>
      </c>
      <c r="O101" s="1" t="n">
        <v>-0.031</v>
      </c>
      <c r="P101" s="1"/>
    </row>
    <row r="102" customFormat="false" ht="12.75" hidden="false" customHeight="false" outlineLevel="0" collapsed="false">
      <c r="A102" s="3"/>
      <c r="B102" s="3" t="e">
        <f aca="false">VLOOKUP(A102,N$4:O$590,2)</f>
        <v>#N/A</v>
      </c>
      <c r="C102" s="3" t="e">
        <f aca="false">(A102+B102)</f>
        <v>#N/A</v>
      </c>
      <c r="D102" s="3"/>
      <c r="E102" s="1"/>
      <c r="F102" s="1"/>
      <c r="G102" s="2"/>
      <c r="H102" s="2"/>
      <c r="I102" s="2"/>
      <c r="J102" s="1"/>
      <c r="K102" s="1"/>
      <c r="L102" s="1"/>
      <c r="M102" s="1"/>
      <c r="N102" s="1" t="n">
        <v>25.453</v>
      </c>
      <c r="O102" s="1" t="n">
        <v>-0.031</v>
      </c>
      <c r="P102" s="1"/>
    </row>
    <row r="103" customFormat="false" ht="12.75" hidden="false" customHeight="false" outlineLevel="0" collapsed="false">
      <c r="A103" s="3"/>
      <c r="B103" s="3" t="e">
        <f aca="false">VLOOKUP(A103,N$4:O$590,2)</f>
        <v>#N/A</v>
      </c>
      <c r="C103" s="3" t="e">
        <f aca="false">(A103+B103)</f>
        <v>#N/A</v>
      </c>
      <c r="D103" s="3"/>
      <c r="E103" s="1"/>
      <c r="F103" s="1"/>
      <c r="G103" s="2"/>
      <c r="H103" s="2"/>
      <c r="I103" s="2"/>
      <c r="J103" s="1"/>
      <c r="K103" s="1"/>
      <c r="L103" s="1"/>
      <c r="M103" s="1"/>
      <c r="N103" s="1" t="n">
        <v>25.454</v>
      </c>
      <c r="O103" s="1" t="n">
        <v>-0.031</v>
      </c>
      <c r="P103" s="1"/>
    </row>
    <row r="104" customFormat="false" ht="12.75" hidden="false" customHeight="false" outlineLevel="0" collapsed="false">
      <c r="A104" s="3"/>
      <c r="B104" s="3" t="e">
        <f aca="false">VLOOKUP(A104,N$4:O$590,2)</f>
        <v>#N/A</v>
      </c>
      <c r="C104" s="3" t="e">
        <f aca="false">(A104+B104)</f>
        <v>#N/A</v>
      </c>
      <c r="D104" s="3"/>
      <c r="E104" s="1"/>
      <c r="F104" s="1"/>
      <c r="G104" s="2"/>
      <c r="H104" s="2"/>
      <c r="I104" s="2"/>
      <c r="J104" s="1"/>
      <c r="K104" s="1"/>
      <c r="L104" s="1"/>
      <c r="M104" s="1"/>
      <c r="N104" s="1" t="n">
        <v>25.455</v>
      </c>
      <c r="O104" s="1" t="n">
        <v>-0.031</v>
      </c>
      <c r="P104" s="1"/>
    </row>
    <row r="105" customFormat="false" ht="12.75" hidden="false" customHeight="false" outlineLevel="0" collapsed="false">
      <c r="A105" s="3"/>
      <c r="B105" s="3" t="e">
        <f aca="false">VLOOKUP(A105,N$4:O$590,2)</f>
        <v>#N/A</v>
      </c>
      <c r="C105" s="3" t="e">
        <f aca="false">(A105+B105)</f>
        <v>#N/A</v>
      </c>
      <c r="D105" s="3"/>
      <c r="E105" s="1"/>
      <c r="F105" s="1"/>
      <c r="G105" s="2"/>
      <c r="H105" s="2"/>
      <c r="I105" s="2"/>
      <c r="J105" s="1"/>
      <c r="K105" s="1"/>
      <c r="L105" s="1"/>
      <c r="M105" s="1"/>
      <c r="N105" s="1" t="n">
        <v>25.456</v>
      </c>
      <c r="O105" s="1" t="n">
        <v>-0.031</v>
      </c>
      <c r="P105" s="1"/>
    </row>
    <row r="106" customFormat="false" ht="12.75" hidden="false" customHeight="false" outlineLevel="0" collapsed="false">
      <c r="A106" s="3"/>
      <c r="B106" s="3" t="e">
        <f aca="false">VLOOKUP(A106,N$4:O$590,2)</f>
        <v>#N/A</v>
      </c>
      <c r="C106" s="3" t="e">
        <f aca="false">(A106+B106)</f>
        <v>#N/A</v>
      </c>
      <c r="D106" s="3"/>
      <c r="E106" s="1"/>
      <c r="F106" s="1"/>
      <c r="G106" s="2"/>
      <c r="H106" s="2"/>
      <c r="I106" s="2"/>
      <c r="J106" s="1"/>
      <c r="K106" s="1"/>
      <c r="L106" s="1"/>
      <c r="M106" s="1"/>
      <c r="N106" s="1" t="n">
        <v>25.457</v>
      </c>
      <c r="O106" s="1" t="n">
        <v>-0.031</v>
      </c>
      <c r="P106" s="1"/>
    </row>
    <row r="107" customFormat="false" ht="12.75" hidden="false" customHeight="false" outlineLevel="0" collapsed="false">
      <c r="A107" s="3"/>
      <c r="B107" s="3" t="e">
        <f aca="false">VLOOKUP(A107,N$4:O$590,2)</f>
        <v>#N/A</v>
      </c>
      <c r="C107" s="3" t="e">
        <f aca="false">(A107+B107)</f>
        <v>#N/A</v>
      </c>
      <c r="D107" s="3"/>
      <c r="E107" s="1"/>
      <c r="F107" s="1"/>
      <c r="G107" s="2"/>
      <c r="H107" s="2"/>
      <c r="I107" s="2"/>
      <c r="J107" s="1"/>
      <c r="K107" s="1"/>
      <c r="L107" s="1"/>
      <c r="M107" s="1"/>
      <c r="N107" s="1" t="n">
        <v>25.458</v>
      </c>
      <c r="O107" s="1" t="n">
        <v>-0.031</v>
      </c>
      <c r="P107" s="1"/>
    </row>
    <row r="108" customFormat="false" ht="12.75" hidden="false" customHeight="false" outlineLevel="0" collapsed="false">
      <c r="A108" s="3"/>
      <c r="B108" s="3" t="e">
        <f aca="false">VLOOKUP(A108,N$4:O$590,2)</f>
        <v>#N/A</v>
      </c>
      <c r="C108" s="3" t="e">
        <f aca="false">(A108+B108)</f>
        <v>#N/A</v>
      </c>
      <c r="D108" s="3"/>
      <c r="E108" s="1"/>
      <c r="F108" s="1"/>
      <c r="G108" s="2"/>
      <c r="H108" s="2"/>
      <c r="I108" s="2"/>
      <c r="J108" s="1"/>
      <c r="K108" s="1"/>
      <c r="L108" s="1"/>
      <c r="M108" s="1"/>
      <c r="N108" s="1" t="n">
        <v>25.459</v>
      </c>
      <c r="O108" s="1" t="n">
        <v>-0.031</v>
      </c>
      <c r="P108" s="1"/>
    </row>
    <row r="109" customFormat="false" ht="12.75" hidden="false" customHeight="false" outlineLevel="0" collapsed="false">
      <c r="A109" s="3"/>
      <c r="B109" s="3" t="e">
        <f aca="false">VLOOKUP(A109,N$4:O$590,2)</f>
        <v>#N/A</v>
      </c>
      <c r="C109" s="3" t="e">
        <f aca="false">(A109+B109)</f>
        <v>#N/A</v>
      </c>
      <c r="D109" s="3"/>
      <c r="E109" s="1"/>
      <c r="F109" s="1"/>
      <c r="G109" s="2"/>
      <c r="H109" s="2"/>
      <c r="I109" s="2"/>
      <c r="J109" s="1"/>
      <c r="K109" s="1"/>
      <c r="L109" s="1"/>
      <c r="M109" s="1"/>
      <c r="N109" s="1" t="n">
        <v>25.46</v>
      </c>
      <c r="O109" s="1" t="n">
        <v>-0.031</v>
      </c>
      <c r="P109" s="1"/>
    </row>
    <row r="110" customFormat="false" ht="12.75" hidden="false" customHeight="false" outlineLevel="0" collapsed="false">
      <c r="A110" s="3"/>
      <c r="B110" s="3" t="e">
        <f aca="false">VLOOKUP(A110,N$4:O$590,2)</f>
        <v>#N/A</v>
      </c>
      <c r="C110" s="3" t="e">
        <f aca="false">(A110+B110)</f>
        <v>#N/A</v>
      </c>
      <c r="D110" s="3"/>
      <c r="E110" s="1"/>
      <c r="F110" s="1"/>
      <c r="G110" s="2"/>
      <c r="H110" s="2"/>
      <c r="I110" s="2"/>
      <c r="J110" s="1"/>
      <c r="K110" s="1"/>
      <c r="L110" s="1"/>
      <c r="M110" s="1"/>
      <c r="N110" s="1" t="n">
        <v>25.47</v>
      </c>
      <c r="O110" s="1" t="n">
        <v>-0.031</v>
      </c>
      <c r="P110" s="1"/>
    </row>
    <row r="111" customFormat="false" ht="12.75" hidden="false" customHeight="false" outlineLevel="0" collapsed="false">
      <c r="A111" s="3"/>
      <c r="B111" s="3" t="e">
        <f aca="false">VLOOKUP(A111,N$4:O$590,2)</f>
        <v>#N/A</v>
      </c>
      <c r="C111" s="3" t="e">
        <f aca="false">(A111+B111)</f>
        <v>#N/A</v>
      </c>
      <c r="D111" s="3"/>
      <c r="E111" s="1"/>
      <c r="F111" s="1"/>
      <c r="G111" s="2"/>
      <c r="H111" s="2"/>
      <c r="I111" s="2"/>
      <c r="J111" s="1"/>
      <c r="K111" s="1"/>
      <c r="L111" s="1"/>
      <c r="M111" s="1"/>
      <c r="N111" s="1" t="n">
        <v>25.48</v>
      </c>
      <c r="O111" s="1" t="n">
        <v>-0.031</v>
      </c>
      <c r="P111" s="1"/>
    </row>
    <row r="112" customFormat="false" ht="12.75" hidden="false" customHeight="false" outlineLevel="0" collapsed="false">
      <c r="A112" s="3"/>
      <c r="B112" s="3" t="e">
        <f aca="false">VLOOKUP(A112,N$4:O$590,2)</f>
        <v>#N/A</v>
      </c>
      <c r="C112" s="3" t="e">
        <f aca="false">(A112+B112)</f>
        <v>#N/A</v>
      </c>
      <c r="D112" s="3"/>
      <c r="E112" s="1"/>
      <c r="F112" s="1"/>
      <c r="G112" s="2"/>
      <c r="H112" s="2"/>
      <c r="I112" s="2"/>
      <c r="J112" s="1"/>
      <c r="K112" s="1"/>
      <c r="L112" s="1"/>
      <c r="M112" s="1"/>
      <c r="N112" s="1" t="n">
        <v>25.49</v>
      </c>
      <c r="O112" s="1" t="n">
        <v>-0.031</v>
      </c>
      <c r="P112" s="1"/>
    </row>
    <row r="113" customFormat="false" ht="12.75" hidden="false" customHeight="false" outlineLevel="0" collapsed="false">
      <c r="A113" s="3"/>
      <c r="B113" s="3" t="e">
        <f aca="false">VLOOKUP(A113,N$4:O$590,2)</f>
        <v>#N/A</v>
      </c>
      <c r="C113" s="3" t="e">
        <f aca="false">(A113+B113)</f>
        <v>#N/A</v>
      </c>
      <c r="D113" s="3"/>
      <c r="E113" s="1"/>
      <c r="F113" s="1"/>
      <c r="G113" s="2"/>
      <c r="H113" s="2"/>
      <c r="I113" s="2"/>
      <c r="J113" s="1"/>
      <c r="K113" s="1"/>
      <c r="L113" s="1"/>
      <c r="M113" s="1"/>
      <c r="N113" s="1" t="n">
        <v>25.5</v>
      </c>
      <c r="O113" s="1" t="n">
        <v>-0.031</v>
      </c>
      <c r="P113" s="1"/>
    </row>
    <row r="114" customFormat="false" ht="12.75" hidden="false" customHeight="false" outlineLevel="0" collapsed="false">
      <c r="A114" s="3"/>
      <c r="B114" s="3" t="e">
        <f aca="false">VLOOKUP(A114,N$4:O$590,2)</f>
        <v>#N/A</v>
      </c>
      <c r="C114" s="3" t="e">
        <f aca="false">(A114+B114)</f>
        <v>#N/A</v>
      </c>
      <c r="D114" s="3"/>
      <c r="E114" s="1"/>
      <c r="F114" s="1"/>
      <c r="G114" s="2"/>
      <c r="H114" s="2"/>
      <c r="I114" s="2"/>
      <c r="J114" s="1"/>
      <c r="K114" s="1"/>
      <c r="L114" s="1"/>
      <c r="M114" s="1"/>
      <c r="N114" s="1" t="n">
        <v>25.55</v>
      </c>
      <c r="O114" s="1" t="n">
        <v>-0.031</v>
      </c>
      <c r="P114" s="1"/>
    </row>
    <row r="115" customFormat="false" ht="12.75" hidden="false" customHeight="false" outlineLevel="0" collapsed="false">
      <c r="A115" s="3"/>
      <c r="B115" s="3" t="e">
        <f aca="false">VLOOKUP(A115,N$4:O$590,2)</f>
        <v>#N/A</v>
      </c>
      <c r="C115" s="3" t="e">
        <f aca="false">(A115+B115)</f>
        <v>#N/A</v>
      </c>
      <c r="D115" s="3"/>
      <c r="E115" s="1"/>
      <c r="F115" s="1"/>
      <c r="G115" s="2"/>
      <c r="H115" s="2"/>
      <c r="I115" s="2"/>
      <c r="J115" s="1"/>
      <c r="K115" s="1"/>
      <c r="L115" s="1"/>
      <c r="M115" s="1"/>
      <c r="N115" s="1" t="n">
        <v>25.6</v>
      </c>
      <c r="O115" s="1" t="n">
        <v>-0.031</v>
      </c>
      <c r="P115" s="1"/>
    </row>
    <row r="116" customFormat="false" ht="12.75" hidden="false" customHeight="false" outlineLevel="0" collapsed="false">
      <c r="A116" s="3"/>
      <c r="B116" s="3" t="e">
        <f aca="false">VLOOKUP(A116,N$4:O$590,2)</f>
        <v>#N/A</v>
      </c>
      <c r="C116" s="3" t="e">
        <f aca="false">(A116+B116)</f>
        <v>#N/A</v>
      </c>
      <c r="D116" s="3"/>
      <c r="E116" s="1"/>
      <c r="F116" s="1"/>
      <c r="G116" s="2"/>
      <c r="H116" s="2"/>
      <c r="I116" s="2"/>
      <c r="J116" s="1"/>
      <c r="K116" s="1"/>
      <c r="L116" s="1"/>
      <c r="M116" s="1"/>
      <c r="N116" s="1" t="n">
        <v>25.65</v>
      </c>
      <c r="O116" s="1" t="n">
        <v>-0.031</v>
      </c>
      <c r="P116" s="1"/>
    </row>
    <row r="117" customFormat="false" ht="12.75" hidden="false" customHeight="false" outlineLevel="0" collapsed="false">
      <c r="A117" s="3"/>
      <c r="B117" s="3" t="e">
        <f aca="false">VLOOKUP(A117,N$4:O$590,2)</f>
        <v>#N/A</v>
      </c>
      <c r="C117" s="3" t="e">
        <f aca="false">(A117+B117)</f>
        <v>#N/A</v>
      </c>
      <c r="D117" s="3"/>
      <c r="E117" s="1"/>
      <c r="F117" s="1"/>
      <c r="G117" s="2"/>
      <c r="H117" s="2"/>
      <c r="I117" s="2"/>
      <c r="J117" s="1"/>
      <c r="K117" s="1"/>
      <c r="L117" s="1"/>
      <c r="M117" s="1"/>
      <c r="N117" s="1" t="n">
        <v>25.7</v>
      </c>
      <c r="O117" s="1" t="n">
        <v>-0.03</v>
      </c>
      <c r="P117" s="1"/>
    </row>
    <row r="118" customFormat="false" ht="12.75" hidden="false" customHeight="false" outlineLevel="0" collapsed="false">
      <c r="A118" s="3"/>
      <c r="B118" s="3" t="e">
        <f aca="false">VLOOKUP(A118,N$4:O$590,2)</f>
        <v>#N/A</v>
      </c>
      <c r="C118" s="3" t="e">
        <f aca="false">(A118+B118)</f>
        <v>#N/A</v>
      </c>
      <c r="D118" s="3"/>
      <c r="E118" s="1"/>
      <c r="F118" s="1"/>
      <c r="G118" s="2"/>
      <c r="H118" s="2"/>
      <c r="I118" s="2"/>
      <c r="J118" s="1"/>
      <c r="K118" s="1"/>
      <c r="L118" s="1"/>
      <c r="M118" s="1"/>
      <c r="N118" s="1" t="n">
        <v>25.75</v>
      </c>
      <c r="O118" s="1" t="n">
        <v>-0.03</v>
      </c>
      <c r="P118" s="1"/>
    </row>
    <row r="119" customFormat="false" ht="12.75" hidden="false" customHeight="false" outlineLevel="0" collapsed="false">
      <c r="A119" s="3"/>
      <c r="B119" s="3" t="e">
        <f aca="false">VLOOKUP(A119,N$4:O$590,2)</f>
        <v>#N/A</v>
      </c>
      <c r="C119" s="3" t="e">
        <f aca="false">(A119+B119)</f>
        <v>#N/A</v>
      </c>
      <c r="D119" s="3"/>
      <c r="E119" s="1"/>
      <c r="F119" s="1"/>
      <c r="G119" s="2"/>
      <c r="H119" s="2"/>
      <c r="I119" s="2"/>
      <c r="J119" s="1"/>
      <c r="K119" s="1"/>
      <c r="L119" s="1"/>
      <c r="M119" s="1"/>
      <c r="N119" s="1" t="n">
        <v>25.8</v>
      </c>
      <c r="O119" s="1" t="n">
        <v>-0.03</v>
      </c>
      <c r="P119" s="1"/>
    </row>
    <row r="120" customFormat="false" ht="12.75" hidden="false" customHeight="false" outlineLevel="0" collapsed="false">
      <c r="A120" s="3"/>
      <c r="B120" s="3" t="e">
        <f aca="false">VLOOKUP(A120,N$4:O$590,2)</f>
        <v>#N/A</v>
      </c>
      <c r="C120" s="3" t="e">
        <f aca="false">(A120+B120)</f>
        <v>#N/A</v>
      </c>
      <c r="D120" s="3"/>
      <c r="E120" s="1"/>
      <c r="F120" s="1"/>
      <c r="G120" s="2"/>
      <c r="H120" s="2"/>
      <c r="I120" s="2"/>
      <c r="J120" s="1"/>
      <c r="K120" s="1"/>
      <c r="L120" s="1"/>
      <c r="M120" s="1"/>
      <c r="N120" s="1" t="n">
        <v>25.85</v>
      </c>
      <c r="O120" s="1" t="n">
        <v>-0.03</v>
      </c>
      <c r="P120" s="1"/>
    </row>
    <row r="121" customFormat="false" ht="12.75" hidden="false" customHeight="false" outlineLevel="0" collapsed="false">
      <c r="A121" s="3"/>
      <c r="B121" s="3" t="e">
        <f aca="false">VLOOKUP(A121,N$4:O$590,2)</f>
        <v>#N/A</v>
      </c>
      <c r="C121" s="3" t="e">
        <f aca="false">(A121+B121)</f>
        <v>#N/A</v>
      </c>
      <c r="D121" s="3"/>
      <c r="E121" s="1"/>
      <c r="F121" s="1"/>
      <c r="G121" s="2"/>
      <c r="H121" s="2"/>
      <c r="I121" s="2"/>
      <c r="J121" s="1"/>
      <c r="K121" s="1"/>
      <c r="L121" s="1"/>
      <c r="M121" s="1"/>
      <c r="N121" s="1" t="n">
        <v>25.9</v>
      </c>
      <c r="O121" s="1" t="n">
        <v>-0.029</v>
      </c>
      <c r="P121" s="1"/>
    </row>
    <row r="122" customFormat="false" ht="12.75" hidden="false" customHeight="false" outlineLevel="0" collapsed="false">
      <c r="A122" s="3"/>
      <c r="B122" s="3" t="e">
        <f aca="false">VLOOKUP(A122,N$4:O$590,2)</f>
        <v>#N/A</v>
      </c>
      <c r="C122" s="3" t="e">
        <f aca="false">(A122+B122)</f>
        <v>#N/A</v>
      </c>
      <c r="D122" s="3"/>
      <c r="E122" s="1"/>
      <c r="F122" s="1"/>
      <c r="G122" s="2"/>
      <c r="H122" s="2"/>
      <c r="I122" s="2"/>
      <c r="J122" s="1"/>
      <c r="K122" s="1"/>
      <c r="L122" s="1"/>
      <c r="M122" s="1"/>
      <c r="N122" s="1" t="n">
        <v>25.95</v>
      </c>
      <c r="O122" s="1" t="n">
        <v>-0.029</v>
      </c>
      <c r="P122" s="1"/>
    </row>
    <row r="123" customFormat="false" ht="12.75" hidden="false" customHeight="false" outlineLevel="0" collapsed="false">
      <c r="A123" s="3"/>
      <c r="B123" s="3" t="e">
        <f aca="false">VLOOKUP(A123,N$4:O$590,2)</f>
        <v>#N/A</v>
      </c>
      <c r="C123" s="3" t="e">
        <f aca="false">(A123+B123)</f>
        <v>#N/A</v>
      </c>
      <c r="D123" s="3"/>
      <c r="E123" s="1"/>
      <c r="F123" s="1"/>
      <c r="G123" s="2"/>
      <c r="H123" s="2"/>
      <c r="I123" s="2"/>
      <c r="J123" s="1"/>
      <c r="K123" s="1"/>
      <c r="L123" s="1"/>
      <c r="M123" s="1"/>
      <c r="N123" s="1" t="n">
        <v>26</v>
      </c>
      <c r="O123" s="1" t="n">
        <v>-0.029</v>
      </c>
      <c r="P123" s="1"/>
    </row>
    <row r="124" customFormat="false" ht="12.75" hidden="false" customHeight="false" outlineLevel="0" collapsed="false">
      <c r="A124" s="3"/>
      <c r="B124" s="3" t="e">
        <f aca="false">VLOOKUP(A124,N$4:O$590,2)</f>
        <v>#N/A</v>
      </c>
      <c r="C124" s="3" t="e">
        <f aca="false">(A124+B124)</f>
        <v>#N/A</v>
      </c>
      <c r="D124" s="3"/>
      <c r="E124" s="1"/>
      <c r="F124" s="1"/>
      <c r="G124" s="2"/>
      <c r="H124" s="2"/>
      <c r="I124" s="2"/>
      <c r="J124" s="1"/>
      <c r="K124" s="1"/>
      <c r="L124" s="1"/>
      <c r="M124" s="1"/>
      <c r="N124" s="1" t="n">
        <v>26.05</v>
      </c>
      <c r="O124" s="1" t="n">
        <v>-0.029</v>
      </c>
      <c r="P124" s="1"/>
    </row>
    <row r="125" customFormat="false" ht="12.75" hidden="false" customHeight="false" outlineLevel="0" collapsed="false">
      <c r="A125" s="3"/>
      <c r="B125" s="3" t="e">
        <f aca="false">VLOOKUP(A125,N$4:O$590,2)</f>
        <v>#N/A</v>
      </c>
      <c r="C125" s="3" t="e">
        <f aca="false">(A125+B125)</f>
        <v>#N/A</v>
      </c>
      <c r="D125" s="3"/>
      <c r="E125" s="1"/>
      <c r="F125" s="1"/>
      <c r="G125" s="2"/>
      <c r="H125" s="2"/>
      <c r="I125" s="2"/>
      <c r="J125" s="1"/>
      <c r="K125" s="1"/>
      <c r="L125" s="1"/>
      <c r="M125" s="1"/>
      <c r="N125" s="1" t="n">
        <v>26.1</v>
      </c>
      <c r="O125" s="1" t="n">
        <v>-0.028</v>
      </c>
      <c r="P125" s="1"/>
    </row>
    <row r="126" customFormat="false" ht="12.75" hidden="false" customHeight="false" outlineLevel="0" collapsed="false">
      <c r="A126" s="3"/>
      <c r="B126" s="3" t="e">
        <f aca="false">VLOOKUP(A126,N$4:O$590,2)</f>
        <v>#N/A</v>
      </c>
      <c r="C126" s="3" t="e">
        <f aca="false">(A126+B126)</f>
        <v>#N/A</v>
      </c>
      <c r="D126" s="3"/>
      <c r="E126" s="1"/>
      <c r="F126" s="1"/>
      <c r="G126" s="2"/>
      <c r="H126" s="2"/>
      <c r="I126" s="2"/>
      <c r="J126" s="1"/>
      <c r="K126" s="1"/>
      <c r="L126" s="1"/>
      <c r="M126" s="1"/>
      <c r="N126" s="1" t="n">
        <v>26.11</v>
      </c>
      <c r="O126" s="1" t="n">
        <v>-0.028</v>
      </c>
      <c r="P126" s="1"/>
    </row>
    <row r="127" customFormat="false" ht="12.75" hidden="false" customHeight="false" outlineLevel="0" collapsed="false">
      <c r="A127" s="3"/>
      <c r="B127" s="3" t="e">
        <f aca="false">VLOOKUP(A127,N$4:O$590,2)</f>
        <v>#N/A</v>
      </c>
      <c r="C127" s="3" t="e">
        <f aca="false">(A127+B127)</f>
        <v>#N/A</v>
      </c>
      <c r="D127" s="3"/>
      <c r="E127" s="1"/>
      <c r="F127" s="1"/>
      <c r="G127" s="2"/>
      <c r="H127" s="2"/>
      <c r="I127" s="2"/>
      <c r="J127" s="1"/>
      <c r="K127" s="1"/>
      <c r="L127" s="1"/>
      <c r="M127" s="1"/>
      <c r="N127" s="1" t="n">
        <v>26.12</v>
      </c>
      <c r="O127" s="1" t="n">
        <v>-0.028</v>
      </c>
      <c r="P127" s="1"/>
    </row>
    <row r="128" customFormat="false" ht="12.75" hidden="false" customHeight="false" outlineLevel="0" collapsed="false">
      <c r="A128" s="3"/>
      <c r="B128" s="3" t="e">
        <f aca="false">VLOOKUP(A128,N$4:O$590,2)</f>
        <v>#N/A</v>
      </c>
      <c r="C128" s="3" t="e">
        <f aca="false">(A128+B128)</f>
        <v>#N/A</v>
      </c>
      <c r="D128" s="3"/>
      <c r="E128" s="1"/>
      <c r="F128" s="1"/>
      <c r="G128" s="2"/>
      <c r="H128" s="2"/>
      <c r="I128" s="2"/>
      <c r="J128" s="1"/>
      <c r="K128" s="1"/>
      <c r="L128" s="1"/>
      <c r="M128" s="1"/>
      <c r="N128" s="1" t="n">
        <v>26.13</v>
      </c>
      <c r="O128" s="1" t="n">
        <v>-0.028</v>
      </c>
      <c r="P128" s="1"/>
    </row>
    <row r="129" customFormat="false" ht="12.75" hidden="false" customHeight="false" outlineLevel="0" collapsed="false">
      <c r="A129" s="3"/>
      <c r="B129" s="3" t="e">
        <f aca="false">VLOOKUP(A129,N$4:O$590,2)</f>
        <v>#N/A</v>
      </c>
      <c r="C129" s="3" t="e">
        <f aca="false">(A129+B129)</f>
        <v>#N/A</v>
      </c>
      <c r="D129" s="3"/>
      <c r="E129" s="1"/>
      <c r="F129" s="1"/>
      <c r="G129" s="2"/>
      <c r="H129" s="2"/>
      <c r="I129" s="2"/>
      <c r="J129" s="1"/>
      <c r="K129" s="1"/>
      <c r="L129" s="1"/>
      <c r="M129" s="1"/>
      <c r="N129" s="1" t="n">
        <v>26.131</v>
      </c>
      <c r="O129" s="1" t="n">
        <v>-0.028</v>
      </c>
      <c r="P129" s="1"/>
    </row>
    <row r="130" customFormat="false" ht="12.75" hidden="false" customHeight="false" outlineLevel="0" collapsed="false">
      <c r="A130" s="3"/>
      <c r="B130" s="3" t="e">
        <f aca="false">VLOOKUP(A130,N$4:O$590,2)</f>
        <v>#N/A</v>
      </c>
      <c r="C130" s="3" t="e">
        <f aca="false">(A130+B130)</f>
        <v>#N/A</v>
      </c>
      <c r="D130" s="3"/>
      <c r="N130" s="1" t="n">
        <v>26.132</v>
      </c>
      <c r="O130" s="1" t="n">
        <v>-0.028</v>
      </c>
      <c r="P130" s="1"/>
    </row>
    <row r="131" customFormat="false" ht="12.75" hidden="false" customHeight="false" outlineLevel="0" collapsed="false">
      <c r="A131" s="3"/>
      <c r="B131" s="3" t="e">
        <f aca="false">VLOOKUP(A131,N$4:O$590,2)</f>
        <v>#N/A</v>
      </c>
      <c r="C131" s="3" t="e">
        <f aca="false">(A131+B131)</f>
        <v>#N/A</v>
      </c>
      <c r="D131" s="3"/>
      <c r="N131" s="1" t="n">
        <v>26.133</v>
      </c>
      <c r="O131" s="1" t="n">
        <v>-0.028</v>
      </c>
      <c r="P131" s="1"/>
    </row>
    <row r="132" customFormat="false" ht="12.75" hidden="false" customHeight="false" outlineLevel="0" collapsed="false">
      <c r="A132" s="3"/>
      <c r="B132" s="3" t="e">
        <f aca="false">VLOOKUP(A132,N$4:O$590,2)</f>
        <v>#N/A</v>
      </c>
      <c r="C132" s="3" t="e">
        <f aca="false">(A132+B132)</f>
        <v>#N/A</v>
      </c>
      <c r="D132" s="3"/>
      <c r="N132" s="1" t="n">
        <v>26.134</v>
      </c>
      <c r="O132" s="1" t="n">
        <v>-0.028</v>
      </c>
      <c r="P132" s="1"/>
    </row>
    <row r="133" customFormat="false" ht="12.75" hidden="false" customHeight="false" outlineLevel="0" collapsed="false">
      <c r="A133" s="3"/>
      <c r="B133" s="3" t="e">
        <f aca="false">VLOOKUP(A133,N$4:O$590,2)</f>
        <v>#N/A</v>
      </c>
      <c r="C133" s="3" t="e">
        <f aca="false">(A133+B133)</f>
        <v>#N/A</v>
      </c>
      <c r="D133" s="3"/>
      <c r="N133" s="1" t="n">
        <v>26.135</v>
      </c>
      <c r="O133" s="1" t="n">
        <v>-0.028</v>
      </c>
      <c r="P133" s="1"/>
    </row>
    <row r="134" customFormat="false" ht="12.75" hidden="false" customHeight="false" outlineLevel="0" collapsed="false">
      <c r="A134" s="3"/>
      <c r="B134" s="3" t="e">
        <f aca="false">VLOOKUP(A134,N$4:O$590,2)</f>
        <v>#N/A</v>
      </c>
      <c r="C134" s="3" t="e">
        <f aca="false">(A134+B134)</f>
        <v>#N/A</v>
      </c>
      <c r="D134" s="3"/>
      <c r="N134" s="1" t="n">
        <v>26.136</v>
      </c>
      <c r="O134" s="1" t="n">
        <v>-0.028</v>
      </c>
      <c r="P134" s="1"/>
    </row>
    <row r="135" customFormat="false" ht="12.75" hidden="false" customHeight="false" outlineLevel="0" collapsed="false">
      <c r="A135" s="3"/>
      <c r="B135" s="3" t="e">
        <f aca="false">VLOOKUP(A135,N$4:O$590,2)</f>
        <v>#N/A</v>
      </c>
      <c r="C135" s="3" t="e">
        <f aca="false">(A135+B135)</f>
        <v>#N/A</v>
      </c>
      <c r="D135" s="3"/>
      <c r="N135" s="1" t="n">
        <v>26.137</v>
      </c>
      <c r="O135" s="1" t="n">
        <v>-0.028</v>
      </c>
      <c r="P135" s="1"/>
    </row>
    <row r="136" customFormat="false" ht="12.75" hidden="false" customHeight="false" outlineLevel="0" collapsed="false">
      <c r="A136" s="3"/>
      <c r="B136" s="3" t="e">
        <f aca="false">VLOOKUP(A136,N$4:O$590,2)</f>
        <v>#N/A</v>
      </c>
      <c r="C136" s="3" t="e">
        <f aca="false">(A136+B136)</f>
        <v>#N/A</v>
      </c>
      <c r="D136" s="3"/>
      <c r="N136" s="1" t="n">
        <v>26.138</v>
      </c>
      <c r="O136" s="1" t="n">
        <v>-0.028</v>
      </c>
      <c r="P136" s="1"/>
    </row>
    <row r="137" customFormat="false" ht="12.75" hidden="false" customHeight="false" outlineLevel="0" collapsed="false">
      <c r="A137" s="3"/>
      <c r="B137" s="3" t="e">
        <f aca="false">VLOOKUP(A137,N$4:O$590,2)</f>
        <v>#N/A</v>
      </c>
      <c r="C137" s="3" t="e">
        <f aca="false">(A137+B137)</f>
        <v>#N/A</v>
      </c>
      <c r="D137" s="3"/>
      <c r="N137" s="1" t="n">
        <v>26.139</v>
      </c>
      <c r="O137" s="1" t="n">
        <v>-0.028</v>
      </c>
      <c r="P137" s="1"/>
    </row>
    <row r="138" customFormat="false" ht="12.75" hidden="false" customHeight="false" outlineLevel="0" collapsed="false">
      <c r="A138" s="3"/>
      <c r="B138" s="3" t="e">
        <f aca="false">VLOOKUP(A138,N$4:O$590,2)</f>
        <v>#N/A</v>
      </c>
      <c r="C138" s="3" t="e">
        <f aca="false">(A138+B138)</f>
        <v>#N/A</v>
      </c>
      <c r="D138" s="3"/>
      <c r="N138" s="1" t="n">
        <v>26.14</v>
      </c>
      <c r="O138" s="1" t="n">
        <v>-0.028</v>
      </c>
      <c r="P138" s="1"/>
    </row>
    <row r="139" customFormat="false" ht="12.75" hidden="false" customHeight="false" outlineLevel="0" collapsed="false">
      <c r="A139" s="3"/>
      <c r="B139" s="3" t="e">
        <f aca="false">VLOOKUP(A139,N$4:O$590,2)</f>
        <v>#N/A</v>
      </c>
      <c r="C139" s="3" t="e">
        <f aca="false">(A139+B139)</f>
        <v>#N/A</v>
      </c>
      <c r="D139" s="3"/>
      <c r="N139" s="1" t="n">
        <v>26.15</v>
      </c>
      <c r="O139" s="1" t="n">
        <v>-0.028</v>
      </c>
      <c r="P139" s="1"/>
    </row>
    <row r="140" customFormat="false" ht="12.75" hidden="false" customHeight="false" outlineLevel="0" collapsed="false">
      <c r="A140" s="3"/>
      <c r="B140" s="3" t="e">
        <f aca="false">VLOOKUP(A140,N$4:O$590,2)</f>
        <v>#N/A</v>
      </c>
      <c r="C140" s="3" t="e">
        <f aca="false">(A140+B140)</f>
        <v>#N/A</v>
      </c>
      <c r="D140" s="3"/>
      <c r="N140" s="1" t="n">
        <v>26.16</v>
      </c>
      <c r="O140" s="1" t="n">
        <v>-0.028</v>
      </c>
      <c r="P140" s="1"/>
    </row>
    <row r="141" customFormat="false" ht="12.75" hidden="false" customHeight="false" outlineLevel="0" collapsed="false">
      <c r="A141" s="3"/>
      <c r="B141" s="3" t="e">
        <f aca="false">VLOOKUP(A141,N$4:O$590,2)</f>
        <v>#N/A</v>
      </c>
      <c r="C141" s="3" t="e">
        <f aca="false">(A141+B141)</f>
        <v>#N/A</v>
      </c>
      <c r="D141" s="3"/>
      <c r="N141" s="1" t="n">
        <v>26.161</v>
      </c>
      <c r="O141" s="1" t="n">
        <v>-0.028</v>
      </c>
      <c r="P141" s="1"/>
    </row>
    <row r="142" customFormat="false" ht="12.75" hidden="false" customHeight="false" outlineLevel="0" collapsed="false">
      <c r="A142" s="3"/>
      <c r="B142" s="3" t="e">
        <f aca="false">VLOOKUP(A142,N$4:O$590,2)</f>
        <v>#N/A</v>
      </c>
      <c r="C142" s="3" t="e">
        <f aca="false">(A142+B142)</f>
        <v>#N/A</v>
      </c>
      <c r="D142" s="3"/>
      <c r="N142" s="1" t="n">
        <v>26.162</v>
      </c>
      <c r="O142" s="1" t="n">
        <v>-0.028</v>
      </c>
      <c r="P142" s="1"/>
    </row>
    <row r="143" customFormat="false" ht="12.75" hidden="false" customHeight="false" outlineLevel="0" collapsed="false">
      <c r="A143" s="3"/>
      <c r="B143" s="3" t="e">
        <f aca="false">VLOOKUP(A143,N$4:O$590,2)</f>
        <v>#N/A</v>
      </c>
      <c r="C143" s="3" t="e">
        <f aca="false">(A143+B143)</f>
        <v>#N/A</v>
      </c>
      <c r="D143" s="3"/>
      <c r="N143" s="1" t="n">
        <v>26.163</v>
      </c>
      <c r="O143" s="1" t="n">
        <v>-0.028</v>
      </c>
      <c r="P143" s="1"/>
    </row>
    <row r="144" customFormat="false" ht="12.75" hidden="false" customHeight="false" outlineLevel="0" collapsed="false">
      <c r="A144" s="3"/>
      <c r="B144" s="3" t="e">
        <f aca="false">VLOOKUP(A144,N$4:O$590,2)</f>
        <v>#N/A</v>
      </c>
      <c r="C144" s="3" t="e">
        <f aca="false">(A144+B144)</f>
        <v>#N/A</v>
      </c>
      <c r="D144" s="3"/>
      <c r="N144" s="1" t="n">
        <v>26.164</v>
      </c>
      <c r="O144" s="1" t="n">
        <v>-0.028</v>
      </c>
      <c r="P144" s="1"/>
    </row>
    <row r="145" customFormat="false" ht="12.75" hidden="false" customHeight="false" outlineLevel="0" collapsed="false">
      <c r="A145" s="3"/>
      <c r="B145" s="3" t="e">
        <f aca="false">VLOOKUP(A145,N$4:O$590,2)</f>
        <v>#N/A</v>
      </c>
      <c r="C145" s="3" t="e">
        <f aca="false">(A145+B145)</f>
        <v>#N/A</v>
      </c>
      <c r="D145" s="3"/>
      <c r="N145" s="1" t="n">
        <v>26.165</v>
      </c>
      <c r="O145" s="1" t="n">
        <v>-0.028</v>
      </c>
      <c r="P145" s="1"/>
    </row>
    <row r="146" customFormat="false" ht="12.75" hidden="false" customHeight="false" outlineLevel="0" collapsed="false">
      <c r="A146" s="3"/>
      <c r="B146" s="3" t="e">
        <f aca="false">VLOOKUP(A146,N$4:O$590,2)</f>
        <v>#N/A</v>
      </c>
      <c r="C146" s="3" t="e">
        <f aca="false">(A146+B146)</f>
        <v>#N/A</v>
      </c>
      <c r="D146" s="3"/>
      <c r="N146" s="1" t="n">
        <v>26.166</v>
      </c>
      <c r="O146" s="1" t="n">
        <v>-0.028</v>
      </c>
      <c r="P146" s="1"/>
    </row>
    <row r="147" customFormat="false" ht="12.75" hidden="false" customHeight="false" outlineLevel="0" collapsed="false">
      <c r="A147" s="3"/>
      <c r="B147" s="3" t="e">
        <f aca="false">VLOOKUP(A147,N$4:O$590,2)</f>
        <v>#N/A</v>
      </c>
      <c r="C147" s="3" t="e">
        <f aca="false">(A147+B147)</f>
        <v>#N/A</v>
      </c>
      <c r="D147" s="3"/>
      <c r="N147" s="1" t="n">
        <v>26.167</v>
      </c>
      <c r="O147" s="1" t="n">
        <v>-0.028</v>
      </c>
      <c r="P147" s="1"/>
    </row>
    <row r="148" customFormat="false" ht="12.75" hidden="false" customHeight="false" outlineLevel="0" collapsed="false">
      <c r="A148" s="3"/>
      <c r="B148" s="3" t="e">
        <f aca="false">VLOOKUP(A148,N$4:O$590,2)</f>
        <v>#N/A</v>
      </c>
      <c r="C148" s="3" t="e">
        <f aca="false">(A148+B148)</f>
        <v>#N/A</v>
      </c>
      <c r="D148" s="3"/>
      <c r="N148" s="1" t="n">
        <v>26.168</v>
      </c>
      <c r="O148" s="1" t="n">
        <v>-0.028</v>
      </c>
      <c r="P148" s="1"/>
    </row>
    <row r="149" customFormat="false" ht="12.75" hidden="false" customHeight="false" outlineLevel="0" collapsed="false">
      <c r="A149" s="3"/>
      <c r="B149" s="3" t="e">
        <f aca="false">VLOOKUP(A149,N$4:O$590,2)</f>
        <v>#N/A</v>
      </c>
      <c r="C149" s="3" t="e">
        <f aca="false">(A149+B149)</f>
        <v>#N/A</v>
      </c>
      <c r="D149" s="3"/>
      <c r="N149" s="1" t="n">
        <v>26.169</v>
      </c>
      <c r="O149" s="1" t="n">
        <v>-0.028</v>
      </c>
      <c r="P149" s="1"/>
    </row>
    <row r="150" customFormat="false" ht="12.75" hidden="false" customHeight="false" outlineLevel="0" collapsed="false">
      <c r="A150" s="3"/>
      <c r="B150" s="3" t="e">
        <f aca="false">VLOOKUP(A150,N$4:O$590,2)</f>
        <v>#N/A</v>
      </c>
      <c r="C150" s="3" t="e">
        <f aca="false">(A150+B150)</f>
        <v>#N/A</v>
      </c>
      <c r="D150" s="3"/>
      <c r="N150" s="1" t="n">
        <v>26.17</v>
      </c>
      <c r="O150" s="1" t="n">
        <v>-0.028</v>
      </c>
      <c r="P150" s="1"/>
    </row>
    <row r="151" customFormat="false" ht="12.75" hidden="false" customHeight="false" outlineLevel="0" collapsed="false">
      <c r="A151" s="3"/>
      <c r="B151" s="3" t="e">
        <f aca="false">VLOOKUP(A151,N$4:O$590,2)</f>
        <v>#N/A</v>
      </c>
      <c r="C151" s="3" t="e">
        <f aca="false">(A151+B151)</f>
        <v>#N/A</v>
      </c>
      <c r="D151" s="3"/>
      <c r="N151" s="1" t="n">
        <v>26.18</v>
      </c>
      <c r="O151" s="1" t="n">
        <v>-0.028</v>
      </c>
      <c r="P151" s="1"/>
    </row>
    <row r="152" customFormat="false" ht="12.75" hidden="false" customHeight="false" outlineLevel="0" collapsed="false">
      <c r="A152" s="3"/>
      <c r="B152" s="3" t="e">
        <f aca="false">VLOOKUP(A152,N$4:O$590,2)</f>
        <v>#N/A</v>
      </c>
      <c r="C152" s="3" t="e">
        <f aca="false">(A152+B152)</f>
        <v>#N/A</v>
      </c>
      <c r="D152" s="3"/>
      <c r="N152" s="1" t="n">
        <v>26.19</v>
      </c>
      <c r="O152" s="1" t="n">
        <v>-0.028</v>
      </c>
      <c r="P152" s="1"/>
    </row>
    <row r="153" customFormat="false" ht="12.75" hidden="false" customHeight="false" outlineLevel="0" collapsed="false">
      <c r="A153" s="3"/>
      <c r="B153" s="3" t="e">
        <f aca="false">VLOOKUP(A153,N$4:O$590,2)</f>
        <v>#N/A</v>
      </c>
      <c r="C153" s="3" t="e">
        <f aca="false">(A153+B153)</f>
        <v>#N/A</v>
      </c>
      <c r="D153" s="3"/>
      <c r="N153" s="1" t="n">
        <v>26.2</v>
      </c>
      <c r="O153" s="1" t="n">
        <v>-0.027</v>
      </c>
      <c r="P153" s="1"/>
    </row>
    <row r="154" customFormat="false" ht="12.75" hidden="false" customHeight="false" outlineLevel="0" collapsed="false">
      <c r="A154" s="3"/>
      <c r="B154" s="3" t="e">
        <f aca="false">VLOOKUP(A154,N$4:O$590,2)</f>
        <v>#N/A</v>
      </c>
      <c r="C154" s="3" t="e">
        <f aca="false">(A154+B154)</f>
        <v>#N/A</v>
      </c>
      <c r="D154" s="3"/>
      <c r="N154" s="1" t="n">
        <v>26.25</v>
      </c>
      <c r="O154" s="1" t="n">
        <v>-0.027</v>
      </c>
      <c r="P154" s="1"/>
    </row>
    <row r="155" customFormat="false" ht="12.75" hidden="false" customHeight="false" outlineLevel="0" collapsed="false">
      <c r="A155" s="3"/>
      <c r="B155" s="3" t="e">
        <f aca="false">VLOOKUP(A155,N$4:O$590,2)</f>
        <v>#N/A</v>
      </c>
      <c r="C155" s="3" t="e">
        <f aca="false">(A155+B155)</f>
        <v>#N/A</v>
      </c>
      <c r="D155" s="3"/>
      <c r="N155" s="1" t="n">
        <v>26.251</v>
      </c>
      <c r="O155" s="1" t="n">
        <v>-0.027</v>
      </c>
      <c r="P155" s="1"/>
    </row>
    <row r="156" customFormat="false" ht="12.75" hidden="false" customHeight="false" outlineLevel="0" collapsed="false">
      <c r="A156" s="3"/>
      <c r="B156" s="3" t="e">
        <f aca="false">VLOOKUP(A156,N$4:O$590,2)</f>
        <v>#N/A</v>
      </c>
      <c r="C156" s="3" t="e">
        <f aca="false">(A156+B156)</f>
        <v>#N/A</v>
      </c>
      <c r="D156" s="3"/>
      <c r="N156" s="1" t="n">
        <v>26.252</v>
      </c>
      <c r="O156" s="1" t="n">
        <v>-0.027</v>
      </c>
      <c r="P156" s="1"/>
    </row>
    <row r="157" customFormat="false" ht="12.75" hidden="false" customHeight="false" outlineLevel="0" collapsed="false">
      <c r="A157" s="3"/>
      <c r="B157" s="3" t="e">
        <f aca="false">VLOOKUP(A157,N$4:O$590,2)</f>
        <v>#N/A</v>
      </c>
      <c r="C157" s="3" t="e">
        <f aca="false">(A157+B157)</f>
        <v>#N/A</v>
      </c>
      <c r="D157" s="3"/>
      <c r="N157" s="1" t="n">
        <v>26.253</v>
      </c>
      <c r="O157" s="1" t="n">
        <v>-0.027</v>
      </c>
      <c r="P157" s="1"/>
    </row>
    <row r="158" customFormat="false" ht="12.75" hidden="false" customHeight="false" outlineLevel="0" collapsed="false">
      <c r="A158" s="3"/>
      <c r="B158" s="3" t="e">
        <f aca="false">VLOOKUP(A158,N$4:O$590,2)</f>
        <v>#N/A</v>
      </c>
      <c r="C158" s="3" t="e">
        <f aca="false">(A158+B158)</f>
        <v>#N/A</v>
      </c>
      <c r="D158" s="3"/>
      <c r="N158" s="1" t="n">
        <v>26.254</v>
      </c>
      <c r="O158" s="1" t="n">
        <v>-0.027</v>
      </c>
      <c r="P158" s="1"/>
    </row>
    <row r="159" customFormat="false" ht="12.75" hidden="false" customHeight="false" outlineLevel="0" collapsed="false">
      <c r="A159" s="3"/>
      <c r="B159" s="3" t="e">
        <f aca="false">VLOOKUP(A159,N$4:O$590,2)</f>
        <v>#N/A</v>
      </c>
      <c r="C159" s="3" t="e">
        <f aca="false">(A159+B159)</f>
        <v>#N/A</v>
      </c>
      <c r="D159" s="3"/>
      <c r="N159" s="1" t="n">
        <v>26.255</v>
      </c>
      <c r="O159" s="1" t="n">
        <v>-0.027</v>
      </c>
      <c r="P159" s="1"/>
    </row>
    <row r="160" customFormat="false" ht="12.75" hidden="false" customHeight="false" outlineLevel="0" collapsed="false">
      <c r="A160" s="3"/>
      <c r="B160" s="3" t="e">
        <f aca="false">VLOOKUP(A160,N$4:O$590,2)</f>
        <v>#N/A</v>
      </c>
      <c r="C160" s="3" t="e">
        <f aca="false">(A160+B160)</f>
        <v>#N/A</v>
      </c>
      <c r="D160" s="3"/>
      <c r="N160" s="1" t="n">
        <v>26.256</v>
      </c>
      <c r="O160" s="1" t="n">
        <v>-0.027</v>
      </c>
      <c r="P160" s="1"/>
    </row>
    <row r="161" customFormat="false" ht="12.75" hidden="false" customHeight="false" outlineLevel="0" collapsed="false">
      <c r="A161" s="3"/>
      <c r="B161" s="3" t="e">
        <f aca="false">VLOOKUP(A161,N$4:O$590,2)</f>
        <v>#N/A</v>
      </c>
      <c r="C161" s="3" t="e">
        <f aca="false">(A161+B161)</f>
        <v>#N/A</v>
      </c>
      <c r="D161" s="3"/>
      <c r="N161" s="1" t="n">
        <v>26.257</v>
      </c>
      <c r="O161" s="1" t="n">
        <v>-0.027</v>
      </c>
      <c r="P161" s="1"/>
    </row>
    <row r="162" customFormat="false" ht="12.75" hidden="false" customHeight="false" outlineLevel="0" collapsed="false">
      <c r="A162" s="3"/>
      <c r="B162" s="3" t="e">
        <f aca="false">VLOOKUP(A162,N$4:O$590,2)</f>
        <v>#N/A</v>
      </c>
      <c r="C162" s="3" t="e">
        <f aca="false">(A162+B162)</f>
        <v>#N/A</v>
      </c>
      <c r="D162" s="3"/>
      <c r="N162" s="1" t="n">
        <v>26.258</v>
      </c>
      <c r="O162" s="1" t="n">
        <v>-0.027</v>
      </c>
      <c r="P162" s="1"/>
    </row>
    <row r="163" customFormat="false" ht="12.75" hidden="false" customHeight="false" outlineLevel="0" collapsed="false">
      <c r="A163" s="3"/>
      <c r="B163" s="3" t="e">
        <f aca="false">VLOOKUP(A163,N$4:O$590,2)</f>
        <v>#N/A</v>
      </c>
      <c r="C163" s="3" t="e">
        <f aca="false">(A163+B163)</f>
        <v>#N/A</v>
      </c>
      <c r="D163" s="3"/>
      <c r="N163" s="1" t="n">
        <v>26.259</v>
      </c>
      <c r="O163" s="1" t="n">
        <v>-0.027</v>
      </c>
      <c r="P163" s="1"/>
    </row>
    <row r="164" customFormat="false" ht="12.75" hidden="false" customHeight="false" outlineLevel="0" collapsed="false">
      <c r="A164" s="3"/>
      <c r="B164" s="3" t="e">
        <f aca="false">VLOOKUP(A164,N$4:O$590,2)</f>
        <v>#N/A</v>
      </c>
      <c r="C164" s="3" t="e">
        <f aca="false">(A164+B164)</f>
        <v>#N/A</v>
      </c>
      <c r="D164" s="3"/>
      <c r="N164" s="1" t="n">
        <v>26.26</v>
      </c>
      <c r="O164" s="1" t="n">
        <v>-0.027</v>
      </c>
      <c r="P164" s="1"/>
    </row>
    <row r="165" customFormat="false" ht="12.75" hidden="false" customHeight="false" outlineLevel="0" collapsed="false">
      <c r="A165" s="3"/>
      <c r="B165" s="3" t="e">
        <f aca="false">VLOOKUP(A165,N$4:O$590,2)</f>
        <v>#N/A</v>
      </c>
      <c r="C165" s="3" t="e">
        <f aca="false">(A165+B165)</f>
        <v>#N/A</v>
      </c>
      <c r="D165" s="3"/>
      <c r="N165" s="1" t="n">
        <v>26.27</v>
      </c>
      <c r="O165" s="1" t="n">
        <v>-0.027</v>
      </c>
      <c r="P165" s="1"/>
    </row>
    <row r="166" customFormat="false" ht="12.75" hidden="false" customHeight="false" outlineLevel="0" collapsed="false">
      <c r="A166" s="3"/>
      <c r="B166" s="3" t="e">
        <f aca="false">VLOOKUP(A166,N$4:O$590,2)</f>
        <v>#N/A</v>
      </c>
      <c r="C166" s="3" t="e">
        <f aca="false">(A166+B166)</f>
        <v>#N/A</v>
      </c>
      <c r="D166" s="3"/>
      <c r="N166" s="1" t="n">
        <v>26.28</v>
      </c>
      <c r="O166" s="1" t="n">
        <v>-0.027</v>
      </c>
      <c r="P166" s="1"/>
    </row>
    <row r="167" customFormat="false" ht="12.75" hidden="false" customHeight="false" outlineLevel="0" collapsed="false">
      <c r="A167" s="3"/>
      <c r="B167" s="3" t="e">
        <f aca="false">VLOOKUP(A167,N$4:O$590,2)</f>
        <v>#N/A</v>
      </c>
      <c r="C167" s="3" t="e">
        <f aca="false">(A167+B167)</f>
        <v>#N/A</v>
      </c>
      <c r="D167" s="3"/>
      <c r="N167" s="1" t="n">
        <v>26.29</v>
      </c>
      <c r="O167" s="1" t="n">
        <v>-0.027</v>
      </c>
      <c r="P167" s="1"/>
    </row>
    <row r="168" customFormat="false" ht="12.75" hidden="false" customHeight="false" outlineLevel="0" collapsed="false">
      <c r="A168" s="3"/>
      <c r="B168" s="3" t="e">
        <f aca="false">VLOOKUP(A168,N$4:O$590,2)</f>
        <v>#N/A</v>
      </c>
      <c r="C168" s="3" t="e">
        <f aca="false">(A168+B168)</f>
        <v>#N/A</v>
      </c>
      <c r="D168" s="3"/>
      <c r="N168" s="1" t="n">
        <v>26.3</v>
      </c>
      <c r="O168" s="1" t="n">
        <v>-0.027</v>
      </c>
      <c r="P168" s="1"/>
    </row>
    <row r="169" customFormat="false" ht="12.75" hidden="false" customHeight="false" outlineLevel="0" collapsed="false">
      <c r="A169" s="3"/>
      <c r="B169" s="3" t="e">
        <f aca="false">VLOOKUP(A169,N$4:O$590,2)</f>
        <v>#N/A</v>
      </c>
      <c r="C169" s="3" t="e">
        <f aca="false">(A169+B169)</f>
        <v>#N/A</v>
      </c>
      <c r="D169" s="3"/>
      <c r="N169" s="1" t="n">
        <v>26.31</v>
      </c>
      <c r="O169" s="1" t="n">
        <v>-0.027</v>
      </c>
      <c r="P169" s="1"/>
    </row>
    <row r="170" customFormat="false" ht="12.75" hidden="false" customHeight="false" outlineLevel="0" collapsed="false">
      <c r="A170" s="3"/>
      <c r="B170" s="3" t="e">
        <f aca="false">VLOOKUP(A170,N$4:O$590,2)</f>
        <v>#N/A</v>
      </c>
      <c r="C170" s="3" t="e">
        <f aca="false">(A170+B170)</f>
        <v>#N/A</v>
      </c>
      <c r="D170" s="3"/>
      <c r="N170" s="1" t="n">
        <v>26.32</v>
      </c>
      <c r="O170" s="1" t="n">
        <v>-0.027</v>
      </c>
      <c r="P170" s="1"/>
    </row>
    <row r="171" customFormat="false" ht="12.75" hidden="false" customHeight="false" outlineLevel="0" collapsed="false">
      <c r="A171" s="3"/>
      <c r="B171" s="3" t="e">
        <f aca="false">VLOOKUP(A171,N$4:O$590,2)</f>
        <v>#N/A</v>
      </c>
      <c r="C171" s="3" t="e">
        <f aca="false">(A171+B171)</f>
        <v>#N/A</v>
      </c>
      <c r="D171" s="3"/>
      <c r="N171" s="1" t="n">
        <v>26.321</v>
      </c>
      <c r="O171" s="1" t="n">
        <v>-0.027</v>
      </c>
      <c r="P171" s="1"/>
    </row>
    <row r="172" customFormat="false" ht="12.75" hidden="false" customHeight="false" outlineLevel="0" collapsed="false">
      <c r="A172" s="3"/>
      <c r="B172" s="3" t="e">
        <f aca="false">VLOOKUP(A172,N$4:O$590,2)</f>
        <v>#N/A</v>
      </c>
      <c r="C172" s="3" t="e">
        <f aca="false">(A172+B172)</f>
        <v>#N/A</v>
      </c>
      <c r="D172" s="3"/>
      <c r="N172" s="1" t="n">
        <v>26.322</v>
      </c>
      <c r="O172" s="1" t="n">
        <v>-0.027</v>
      </c>
      <c r="P172" s="1"/>
    </row>
    <row r="173" customFormat="false" ht="12.75" hidden="false" customHeight="false" outlineLevel="0" collapsed="false">
      <c r="A173" s="3"/>
      <c r="B173" s="3" t="e">
        <f aca="false">VLOOKUP(A173,N$4:O$590,2)</f>
        <v>#N/A</v>
      </c>
      <c r="C173" s="3" t="e">
        <f aca="false">(A173+B173)</f>
        <v>#N/A</v>
      </c>
      <c r="D173" s="3"/>
      <c r="N173" s="1" t="n">
        <v>26.323</v>
      </c>
      <c r="O173" s="1" t="n">
        <v>-0.027</v>
      </c>
      <c r="P173" s="1"/>
    </row>
    <row r="174" customFormat="false" ht="12.75" hidden="false" customHeight="false" outlineLevel="0" collapsed="false">
      <c r="A174" s="3"/>
      <c r="B174" s="3" t="e">
        <f aca="false">VLOOKUP(A174,N$4:O$590,2)</f>
        <v>#N/A</v>
      </c>
      <c r="C174" s="3" t="e">
        <f aca="false">(A174+B174)</f>
        <v>#N/A</v>
      </c>
      <c r="D174" s="3"/>
      <c r="N174" s="1" t="n">
        <v>26.324</v>
      </c>
      <c r="O174" s="1" t="n">
        <v>-0.027</v>
      </c>
      <c r="P174" s="1"/>
    </row>
    <row r="175" customFormat="false" ht="12.75" hidden="false" customHeight="false" outlineLevel="0" collapsed="false">
      <c r="A175" s="3"/>
      <c r="B175" s="3" t="e">
        <f aca="false">VLOOKUP(A175,N$4:O$590,2)</f>
        <v>#N/A</v>
      </c>
      <c r="C175" s="3" t="e">
        <f aca="false">(A175+B175)</f>
        <v>#N/A</v>
      </c>
      <c r="D175" s="3"/>
      <c r="N175" s="1" t="n">
        <v>26.325</v>
      </c>
      <c r="O175" s="1" t="n">
        <v>-0.027</v>
      </c>
      <c r="P175" s="1"/>
    </row>
    <row r="176" customFormat="false" ht="12.75" hidden="false" customHeight="false" outlineLevel="0" collapsed="false">
      <c r="A176" s="3"/>
      <c r="B176" s="3" t="e">
        <f aca="false">VLOOKUP(A176,N$4:O$590,2)</f>
        <v>#N/A</v>
      </c>
      <c r="C176" s="3" t="e">
        <f aca="false">(A176+B176)</f>
        <v>#N/A</v>
      </c>
      <c r="D176" s="3"/>
      <c r="N176" s="1" t="n">
        <v>26.326</v>
      </c>
      <c r="O176" s="1" t="n">
        <v>-0.027</v>
      </c>
      <c r="P176" s="1"/>
    </row>
    <row r="177" customFormat="false" ht="12.75" hidden="false" customHeight="false" outlineLevel="0" collapsed="false">
      <c r="A177" s="3"/>
      <c r="B177" s="3" t="e">
        <f aca="false">VLOOKUP(A177,N$4:O$590,2)</f>
        <v>#N/A</v>
      </c>
      <c r="C177" s="3" t="e">
        <f aca="false">(A177+B177)</f>
        <v>#N/A</v>
      </c>
      <c r="D177" s="3"/>
      <c r="N177" s="1" t="n">
        <v>26.327</v>
      </c>
      <c r="O177" s="1" t="n">
        <v>-0.027</v>
      </c>
      <c r="P177" s="1"/>
    </row>
    <row r="178" customFormat="false" ht="12.75" hidden="false" customHeight="false" outlineLevel="0" collapsed="false">
      <c r="A178" s="3"/>
      <c r="B178" s="3" t="e">
        <f aca="false">VLOOKUP(A178,N$4:O$590,2)</f>
        <v>#N/A</v>
      </c>
      <c r="C178" s="3" t="e">
        <f aca="false">(A178+B178)</f>
        <v>#N/A</v>
      </c>
      <c r="D178" s="3"/>
      <c r="N178" s="1" t="n">
        <v>26.328</v>
      </c>
      <c r="O178" s="1" t="n">
        <v>-0.027</v>
      </c>
      <c r="P178" s="1"/>
    </row>
    <row r="179" customFormat="false" ht="12.75" hidden="false" customHeight="false" outlineLevel="0" collapsed="false">
      <c r="A179" s="3"/>
      <c r="B179" s="3" t="e">
        <f aca="false">VLOOKUP(A179,N$4:O$590,2)</f>
        <v>#N/A</v>
      </c>
      <c r="C179" s="3" t="e">
        <f aca="false">(A179+B179)</f>
        <v>#N/A</v>
      </c>
      <c r="D179" s="3"/>
      <c r="N179" s="1" t="n">
        <v>26.329</v>
      </c>
      <c r="O179" s="1" t="n">
        <v>-0.027</v>
      </c>
      <c r="P179" s="1"/>
    </row>
    <row r="180" customFormat="false" ht="12.75" hidden="false" customHeight="false" outlineLevel="0" collapsed="false">
      <c r="A180" s="3"/>
      <c r="B180" s="3" t="e">
        <f aca="false">VLOOKUP(A180,N$4:O$590,2)</f>
        <v>#N/A</v>
      </c>
      <c r="C180" s="3" t="e">
        <f aca="false">(A180+B180)</f>
        <v>#N/A</v>
      </c>
      <c r="D180" s="3"/>
      <c r="N180" s="1" t="n">
        <v>26.33</v>
      </c>
      <c r="O180" s="1" t="n">
        <v>-0.027</v>
      </c>
      <c r="P180" s="1"/>
    </row>
    <row r="181" customFormat="false" ht="12.75" hidden="false" customHeight="false" outlineLevel="0" collapsed="false">
      <c r="A181" s="3"/>
      <c r="B181" s="3" t="e">
        <f aca="false">VLOOKUP(A181,N$4:O$590,2)</f>
        <v>#N/A</v>
      </c>
      <c r="C181" s="3" t="e">
        <f aca="false">(A181+B181)</f>
        <v>#N/A</v>
      </c>
      <c r="D181" s="3"/>
      <c r="N181" s="1" t="n">
        <v>26.34</v>
      </c>
      <c r="O181" s="1" t="n">
        <v>-0.027</v>
      </c>
      <c r="P181" s="1"/>
    </row>
    <row r="182" customFormat="false" ht="12.75" hidden="false" customHeight="false" outlineLevel="0" collapsed="false">
      <c r="A182" s="3"/>
      <c r="B182" s="3" t="e">
        <f aca="false">VLOOKUP(A182,N$4:O$590,2)</f>
        <v>#N/A</v>
      </c>
      <c r="C182" s="3" t="e">
        <f aca="false">(A182+B182)</f>
        <v>#N/A</v>
      </c>
      <c r="D182" s="3"/>
      <c r="N182" s="1" t="n">
        <v>26.35</v>
      </c>
      <c r="O182" s="1" t="n">
        <v>-0.027</v>
      </c>
      <c r="P182" s="1"/>
    </row>
    <row r="183" customFormat="false" ht="12.75" hidden="false" customHeight="false" outlineLevel="0" collapsed="false">
      <c r="A183" s="3"/>
      <c r="B183" s="3" t="e">
        <f aca="false">VLOOKUP(A183,N$4:O$590,2)</f>
        <v>#N/A</v>
      </c>
      <c r="C183" s="3" t="e">
        <f aca="false">(A183+B183)</f>
        <v>#N/A</v>
      </c>
      <c r="D183" s="3"/>
      <c r="N183" s="1" t="n">
        <v>26.36</v>
      </c>
      <c r="O183" s="1" t="n">
        <v>-0.027</v>
      </c>
      <c r="P183" s="1"/>
    </row>
    <row r="184" customFormat="false" ht="12.75" hidden="false" customHeight="false" outlineLevel="0" collapsed="false">
      <c r="A184" s="3"/>
      <c r="B184" s="3" t="e">
        <f aca="false">VLOOKUP(A184,N$4:O$590,2)</f>
        <v>#N/A</v>
      </c>
      <c r="C184" s="3" t="e">
        <f aca="false">(A184+B184)</f>
        <v>#N/A</v>
      </c>
      <c r="D184" s="3"/>
      <c r="N184" s="1" t="n">
        <v>26.361</v>
      </c>
      <c r="O184" s="1" t="n">
        <v>-0.027</v>
      </c>
      <c r="P184" s="1"/>
    </row>
    <row r="185" customFormat="false" ht="12.75" hidden="false" customHeight="false" outlineLevel="0" collapsed="false">
      <c r="A185" s="3"/>
      <c r="B185" s="3" t="e">
        <f aca="false">VLOOKUP(A185,N$4:O$590,2)</f>
        <v>#N/A</v>
      </c>
      <c r="C185" s="3" t="e">
        <f aca="false">(A185+B185)</f>
        <v>#N/A</v>
      </c>
      <c r="D185" s="3"/>
      <c r="N185" s="1" t="n">
        <v>26.362</v>
      </c>
      <c r="O185" s="1" t="n">
        <v>-0.027</v>
      </c>
      <c r="P185" s="1"/>
    </row>
    <row r="186" customFormat="false" ht="12.75" hidden="false" customHeight="false" outlineLevel="0" collapsed="false">
      <c r="A186" s="3"/>
      <c r="B186" s="3" t="e">
        <f aca="false">VLOOKUP(A186,N$4:O$590,2)</f>
        <v>#N/A</v>
      </c>
      <c r="C186" s="3" t="e">
        <f aca="false">(A186+B186)</f>
        <v>#N/A</v>
      </c>
      <c r="D186" s="3"/>
      <c r="N186" s="1" t="n">
        <v>26.363</v>
      </c>
      <c r="O186" s="1" t="n">
        <v>-0.027</v>
      </c>
      <c r="P186" s="1"/>
    </row>
    <row r="187" customFormat="false" ht="12.75" hidden="false" customHeight="false" outlineLevel="0" collapsed="false">
      <c r="A187" s="3"/>
      <c r="B187" s="3" t="e">
        <f aca="false">VLOOKUP(A187,N$4:O$590,2)</f>
        <v>#N/A</v>
      </c>
      <c r="C187" s="3" t="e">
        <f aca="false">(A187+B187)</f>
        <v>#N/A</v>
      </c>
      <c r="D187" s="3"/>
      <c r="N187" s="1" t="n">
        <v>26.364</v>
      </c>
      <c r="O187" s="1" t="n">
        <v>-0.027</v>
      </c>
      <c r="P187" s="1"/>
    </row>
    <row r="188" customFormat="false" ht="12.75" hidden="false" customHeight="false" outlineLevel="0" collapsed="false">
      <c r="A188" s="3"/>
      <c r="B188" s="3" t="e">
        <f aca="false">VLOOKUP(A188,N$4:O$590,2)</f>
        <v>#N/A</v>
      </c>
      <c r="C188" s="3" t="e">
        <f aca="false">(A188+B188)</f>
        <v>#N/A</v>
      </c>
      <c r="D188" s="3"/>
      <c r="N188" s="1" t="n">
        <v>26.365</v>
      </c>
      <c r="O188" s="1" t="n">
        <v>-0.027</v>
      </c>
      <c r="P188" s="1"/>
    </row>
    <row r="189" customFormat="false" ht="12.75" hidden="false" customHeight="false" outlineLevel="0" collapsed="false">
      <c r="A189" s="3"/>
      <c r="B189" s="3" t="e">
        <f aca="false">VLOOKUP(A189,N$4:O$590,2)</f>
        <v>#N/A</v>
      </c>
      <c r="C189" s="3" t="e">
        <f aca="false">(A189+B189)</f>
        <v>#N/A</v>
      </c>
      <c r="D189" s="3"/>
      <c r="N189" s="1" t="n">
        <v>26.366</v>
      </c>
      <c r="O189" s="1" t="n">
        <v>-0.027</v>
      </c>
      <c r="P189" s="1"/>
    </row>
    <row r="190" customFormat="false" ht="12.75" hidden="false" customHeight="false" outlineLevel="0" collapsed="false">
      <c r="A190" s="3"/>
      <c r="B190" s="3" t="e">
        <f aca="false">VLOOKUP(A190,N$4:O$590,2)</f>
        <v>#N/A</v>
      </c>
      <c r="C190" s="3" t="e">
        <f aca="false">(A190+B190)</f>
        <v>#N/A</v>
      </c>
      <c r="D190" s="3"/>
      <c r="N190" s="1" t="n">
        <v>26.367</v>
      </c>
      <c r="O190" s="1" t="n">
        <v>-0.027</v>
      </c>
      <c r="P190" s="1"/>
    </row>
    <row r="191" customFormat="false" ht="12.75" hidden="false" customHeight="false" outlineLevel="0" collapsed="false">
      <c r="A191" s="3"/>
      <c r="B191" s="3" t="e">
        <f aca="false">VLOOKUP(A191,N$4:O$590,2)</f>
        <v>#N/A</v>
      </c>
      <c r="C191" s="3" t="e">
        <f aca="false">(A191+B191)</f>
        <v>#N/A</v>
      </c>
      <c r="D191" s="3"/>
      <c r="N191" s="1" t="n">
        <v>26.368</v>
      </c>
      <c r="O191" s="1" t="n">
        <v>-0.027</v>
      </c>
      <c r="P191" s="1"/>
    </row>
    <row r="192" customFormat="false" ht="12.75" hidden="false" customHeight="false" outlineLevel="0" collapsed="false">
      <c r="A192" s="3"/>
      <c r="B192" s="3" t="e">
        <f aca="false">VLOOKUP(A192,N$4:O$590,2)</f>
        <v>#N/A</v>
      </c>
      <c r="C192" s="3" t="e">
        <f aca="false">(A192+B192)</f>
        <v>#N/A</v>
      </c>
      <c r="D192" s="3"/>
      <c r="N192" s="1" t="n">
        <v>26.369</v>
      </c>
      <c r="O192" s="1" t="n">
        <v>-0.027</v>
      </c>
      <c r="P192" s="1"/>
    </row>
    <row r="193" customFormat="false" ht="12.75" hidden="false" customHeight="false" outlineLevel="0" collapsed="false">
      <c r="A193" s="3"/>
      <c r="B193" s="3" t="e">
        <f aca="false">VLOOKUP(A193,N$4:O$590,2)</f>
        <v>#N/A</v>
      </c>
      <c r="C193" s="3" t="e">
        <f aca="false">(A193+B193)</f>
        <v>#N/A</v>
      </c>
      <c r="D193" s="3"/>
      <c r="N193" s="1" t="n">
        <v>26.37</v>
      </c>
      <c r="O193" s="1" t="n">
        <v>-0.027</v>
      </c>
      <c r="P193" s="1"/>
    </row>
    <row r="194" customFormat="false" ht="12.75" hidden="false" customHeight="false" outlineLevel="0" collapsed="false">
      <c r="A194" s="3"/>
      <c r="B194" s="3" t="e">
        <f aca="false">VLOOKUP(A194,N$4:O$590,2)</f>
        <v>#N/A</v>
      </c>
      <c r="C194" s="3" t="e">
        <f aca="false">(A194+B194)</f>
        <v>#N/A</v>
      </c>
      <c r="D194" s="3"/>
      <c r="N194" s="1" t="n">
        <v>26.38</v>
      </c>
      <c r="O194" s="1" t="n">
        <v>-0.027</v>
      </c>
      <c r="P194" s="1"/>
    </row>
    <row r="195" customFormat="false" ht="12.75" hidden="false" customHeight="false" outlineLevel="0" collapsed="false">
      <c r="A195" s="3"/>
      <c r="B195" s="3" t="e">
        <f aca="false">VLOOKUP(A195,N$4:O$590,2)</f>
        <v>#N/A</v>
      </c>
      <c r="C195" s="3" t="e">
        <f aca="false">(A195+B195)</f>
        <v>#N/A</v>
      </c>
      <c r="D195" s="3"/>
      <c r="N195" s="1" t="n">
        <v>26.39</v>
      </c>
      <c r="O195" s="1" t="n">
        <v>-0.027</v>
      </c>
      <c r="P195" s="1"/>
    </row>
    <row r="196" customFormat="false" ht="12.75" hidden="false" customHeight="false" outlineLevel="0" collapsed="false">
      <c r="A196" s="3"/>
      <c r="B196" s="3" t="e">
        <f aca="false">VLOOKUP(A196,N$4:O$590,2)</f>
        <v>#N/A</v>
      </c>
      <c r="C196" s="3" t="e">
        <f aca="false">(A196+B196)</f>
        <v>#N/A</v>
      </c>
      <c r="D196" s="3"/>
      <c r="N196" s="1" t="n">
        <v>26.4</v>
      </c>
      <c r="O196" s="1" t="n">
        <v>-0.026</v>
      </c>
      <c r="P196" s="1"/>
    </row>
    <row r="197" customFormat="false" ht="12.75" hidden="false" customHeight="false" outlineLevel="0" collapsed="false">
      <c r="A197" s="3"/>
      <c r="B197" s="3" t="e">
        <f aca="false">VLOOKUP(A197,N$4:O$590,2)</f>
        <v>#N/A</v>
      </c>
      <c r="C197" s="3" t="e">
        <f aca="false">(A197+B197)</f>
        <v>#N/A</v>
      </c>
      <c r="D197" s="3"/>
      <c r="N197" s="1" t="n">
        <v>26.45</v>
      </c>
      <c r="O197" s="1" t="n">
        <v>-0.026</v>
      </c>
      <c r="P197" s="1"/>
    </row>
    <row r="198" customFormat="false" ht="12.75" hidden="false" customHeight="false" outlineLevel="0" collapsed="false">
      <c r="A198" s="3"/>
      <c r="B198" s="3" t="e">
        <f aca="false">VLOOKUP(A198,N$4:O$590,2)</f>
        <v>#N/A</v>
      </c>
      <c r="C198" s="3" t="e">
        <f aca="false">(A198+B198)</f>
        <v>#N/A</v>
      </c>
      <c r="D198" s="3"/>
      <c r="N198" s="1" t="n">
        <v>26.451</v>
      </c>
      <c r="O198" s="1" t="n">
        <v>-0.026</v>
      </c>
      <c r="P198" s="1"/>
    </row>
    <row r="199" customFormat="false" ht="12.75" hidden="false" customHeight="false" outlineLevel="0" collapsed="false">
      <c r="A199" s="3"/>
      <c r="B199" s="3" t="e">
        <f aca="false">VLOOKUP(A199,N$4:O$590,2)</f>
        <v>#N/A</v>
      </c>
      <c r="C199" s="3" t="e">
        <f aca="false">(A199+B199)</f>
        <v>#N/A</v>
      </c>
      <c r="D199" s="3"/>
      <c r="N199" s="1" t="n">
        <v>26.452</v>
      </c>
      <c r="O199" s="1" t="n">
        <v>-0.026</v>
      </c>
      <c r="P199" s="1"/>
    </row>
    <row r="200" customFormat="false" ht="12.75" hidden="false" customHeight="false" outlineLevel="0" collapsed="false">
      <c r="A200" s="3"/>
      <c r="B200" s="3" t="e">
        <f aca="false">VLOOKUP(A200,N$4:O$590,2)</f>
        <v>#N/A</v>
      </c>
      <c r="C200" s="3" t="e">
        <f aca="false">(A200+B200)</f>
        <v>#N/A</v>
      </c>
      <c r="D200" s="3"/>
      <c r="N200" s="1" t="n">
        <v>26.453</v>
      </c>
      <c r="O200" s="1" t="n">
        <v>-0.026</v>
      </c>
      <c r="P200" s="1"/>
    </row>
    <row r="201" customFormat="false" ht="12.75" hidden="false" customHeight="false" outlineLevel="0" collapsed="false">
      <c r="N201" s="1" t="n">
        <v>26.454</v>
      </c>
      <c r="O201" s="1" t="n">
        <v>-0.026</v>
      </c>
      <c r="P201" s="1"/>
    </row>
    <row r="202" customFormat="false" ht="12.75" hidden="false" customHeight="false" outlineLevel="0" collapsed="false">
      <c r="N202" s="1" t="n">
        <v>26.455</v>
      </c>
      <c r="O202" s="1" t="n">
        <v>-0.026</v>
      </c>
      <c r="P202" s="1"/>
    </row>
    <row r="203" customFormat="false" ht="12.75" hidden="false" customHeight="false" outlineLevel="0" collapsed="false">
      <c r="N203" s="1" t="n">
        <v>26.456</v>
      </c>
      <c r="O203" s="1" t="n">
        <v>-0.026</v>
      </c>
      <c r="P203" s="1"/>
    </row>
    <row r="204" customFormat="false" ht="12.75" hidden="false" customHeight="false" outlineLevel="0" collapsed="false">
      <c r="N204" s="1" t="n">
        <v>26.457</v>
      </c>
      <c r="O204" s="1" t="n">
        <v>-0.026</v>
      </c>
      <c r="P204" s="1"/>
    </row>
    <row r="205" customFormat="false" ht="12.75" hidden="false" customHeight="false" outlineLevel="0" collapsed="false">
      <c r="N205" s="1" t="n">
        <v>26.458</v>
      </c>
      <c r="O205" s="1" t="n">
        <v>-0.026</v>
      </c>
      <c r="P205" s="1"/>
    </row>
    <row r="206" customFormat="false" ht="12.75" hidden="false" customHeight="false" outlineLevel="0" collapsed="false">
      <c r="N206" s="1" t="n">
        <v>26.459</v>
      </c>
      <c r="O206" s="1" t="n">
        <v>-0.026</v>
      </c>
      <c r="P206" s="1"/>
    </row>
    <row r="207" customFormat="false" ht="12.75" hidden="false" customHeight="false" outlineLevel="0" collapsed="false">
      <c r="N207" s="1" t="n">
        <v>26.46</v>
      </c>
      <c r="O207" s="1" t="n">
        <v>-0.026</v>
      </c>
      <c r="P207" s="1"/>
    </row>
    <row r="208" customFormat="false" ht="12.75" hidden="false" customHeight="false" outlineLevel="0" collapsed="false">
      <c r="N208" s="1" t="n">
        <v>26.47</v>
      </c>
      <c r="O208" s="1" t="n">
        <v>-0.026</v>
      </c>
      <c r="P208" s="1"/>
    </row>
    <row r="209" customFormat="false" ht="12.75" hidden="false" customHeight="false" outlineLevel="0" collapsed="false">
      <c r="N209" s="1" t="n">
        <v>26.48</v>
      </c>
      <c r="O209" s="1" t="n">
        <v>-0.026</v>
      </c>
      <c r="P209" s="1"/>
    </row>
    <row r="210" customFormat="false" ht="12.75" hidden="false" customHeight="false" outlineLevel="0" collapsed="false">
      <c r="N210" s="1" t="n">
        <v>26.49</v>
      </c>
      <c r="O210" s="1" t="n">
        <v>-0.026</v>
      </c>
      <c r="P210" s="1"/>
    </row>
    <row r="211" customFormat="false" ht="12.75" hidden="false" customHeight="false" outlineLevel="0" collapsed="false">
      <c r="N211" s="1" t="n">
        <v>26.5</v>
      </c>
      <c r="O211" s="1" t="n">
        <v>-0.026</v>
      </c>
      <c r="P211" s="1"/>
    </row>
    <row r="212" customFormat="false" ht="12.75" hidden="false" customHeight="false" outlineLevel="0" collapsed="false">
      <c r="N212" s="1" t="n">
        <v>26.51</v>
      </c>
      <c r="O212" s="1" t="n">
        <v>-0.026</v>
      </c>
      <c r="P212" s="1"/>
    </row>
    <row r="213" customFormat="false" ht="12.75" hidden="false" customHeight="false" outlineLevel="0" collapsed="false">
      <c r="N213" s="1" t="n">
        <v>26.52</v>
      </c>
      <c r="O213" s="1" t="n">
        <v>-0.026</v>
      </c>
      <c r="P213" s="1"/>
    </row>
    <row r="214" customFormat="false" ht="12.75" hidden="false" customHeight="false" outlineLevel="0" collapsed="false">
      <c r="N214" s="1" t="n">
        <v>26.521</v>
      </c>
      <c r="O214" s="1" t="n">
        <v>-0.026</v>
      </c>
      <c r="P214" s="1"/>
    </row>
    <row r="215" customFormat="false" ht="12.75" hidden="false" customHeight="false" outlineLevel="0" collapsed="false">
      <c r="N215" s="1" t="n">
        <v>26.522</v>
      </c>
      <c r="O215" s="1" t="n">
        <v>-0.026</v>
      </c>
      <c r="P215" s="1"/>
    </row>
    <row r="216" customFormat="false" ht="12.75" hidden="false" customHeight="false" outlineLevel="0" collapsed="false">
      <c r="N216" s="1" t="n">
        <v>26.523</v>
      </c>
      <c r="O216" s="1" t="n">
        <v>-0.026</v>
      </c>
      <c r="P216" s="1"/>
    </row>
    <row r="217" customFormat="false" ht="12.75" hidden="false" customHeight="false" outlineLevel="0" collapsed="false">
      <c r="N217" s="1" t="n">
        <v>26.524</v>
      </c>
      <c r="O217" s="1" t="n">
        <v>-0.026</v>
      </c>
      <c r="P217" s="1"/>
    </row>
    <row r="218" customFormat="false" ht="12.75" hidden="false" customHeight="false" outlineLevel="0" collapsed="false">
      <c r="N218" s="1" t="n">
        <v>26.525</v>
      </c>
      <c r="O218" s="1" t="n">
        <v>-0.026</v>
      </c>
      <c r="P218" s="1"/>
    </row>
    <row r="219" customFormat="false" ht="12.75" hidden="false" customHeight="false" outlineLevel="0" collapsed="false">
      <c r="N219" s="1" t="n">
        <v>26.526</v>
      </c>
      <c r="O219" s="1" t="n">
        <v>-0.026</v>
      </c>
      <c r="P219" s="1"/>
    </row>
    <row r="220" customFormat="false" ht="12.75" hidden="false" customHeight="false" outlineLevel="0" collapsed="false">
      <c r="N220" s="1" t="n">
        <v>26.527</v>
      </c>
      <c r="O220" s="1" t="n">
        <v>-0.026</v>
      </c>
      <c r="P220" s="1"/>
    </row>
    <row r="221" customFormat="false" ht="12.75" hidden="false" customHeight="false" outlineLevel="0" collapsed="false">
      <c r="N221" s="1" t="n">
        <v>26.528</v>
      </c>
      <c r="O221" s="1" t="n">
        <v>-0.026</v>
      </c>
      <c r="P221" s="1"/>
    </row>
    <row r="222" customFormat="false" ht="12.75" hidden="false" customHeight="false" outlineLevel="0" collapsed="false">
      <c r="N222" s="1" t="n">
        <v>26.529</v>
      </c>
      <c r="O222" s="1" t="n">
        <v>-0.026</v>
      </c>
      <c r="P222" s="1"/>
    </row>
    <row r="223" customFormat="false" ht="12.75" hidden="false" customHeight="false" outlineLevel="0" collapsed="false">
      <c r="N223" s="1" t="n">
        <v>26.53</v>
      </c>
      <c r="O223" s="1" t="n">
        <v>-0.026</v>
      </c>
      <c r="P223" s="1"/>
    </row>
    <row r="224" customFormat="false" ht="12.75" hidden="false" customHeight="false" outlineLevel="0" collapsed="false">
      <c r="N224" s="1" t="n">
        <v>26.54</v>
      </c>
      <c r="O224" s="1" t="n">
        <v>-0.026</v>
      </c>
      <c r="P224" s="1"/>
    </row>
    <row r="225" customFormat="false" ht="12.75" hidden="false" customHeight="false" outlineLevel="0" collapsed="false">
      <c r="N225" s="1" t="n">
        <v>26.55</v>
      </c>
      <c r="O225" s="1" t="n">
        <v>-0.026</v>
      </c>
      <c r="P225" s="1"/>
    </row>
    <row r="226" customFormat="false" ht="12.75" hidden="false" customHeight="false" outlineLevel="0" collapsed="false">
      <c r="N226" s="1" t="n">
        <v>26.56</v>
      </c>
      <c r="O226" s="1" t="n">
        <v>-0.026</v>
      </c>
      <c r="P226" s="1"/>
    </row>
    <row r="227" customFormat="false" ht="12.75" hidden="false" customHeight="false" outlineLevel="0" collapsed="false">
      <c r="N227" s="1" t="n">
        <v>26.561</v>
      </c>
      <c r="O227" s="1" t="n">
        <v>-0.026</v>
      </c>
      <c r="P227" s="1"/>
    </row>
    <row r="228" customFormat="false" ht="12.75" hidden="false" customHeight="false" outlineLevel="0" collapsed="false">
      <c r="N228" s="1" t="n">
        <v>26.562</v>
      </c>
      <c r="O228" s="1" t="n">
        <v>-0.026</v>
      </c>
      <c r="P228" s="1"/>
    </row>
    <row r="229" customFormat="false" ht="12.75" hidden="false" customHeight="false" outlineLevel="0" collapsed="false">
      <c r="N229" s="1" t="n">
        <v>26.563</v>
      </c>
      <c r="O229" s="1" t="n">
        <v>-0.026</v>
      </c>
      <c r="P229" s="1"/>
    </row>
    <row r="230" customFormat="false" ht="12.75" hidden="false" customHeight="false" outlineLevel="0" collapsed="false">
      <c r="N230" s="1" t="n">
        <v>26.564</v>
      </c>
      <c r="O230" s="1" t="n">
        <v>-0.026</v>
      </c>
      <c r="P230" s="1"/>
    </row>
    <row r="231" customFormat="false" ht="12.75" hidden="false" customHeight="false" outlineLevel="0" collapsed="false">
      <c r="N231" s="1" t="n">
        <v>26.565</v>
      </c>
      <c r="O231" s="1" t="n">
        <v>-0.026</v>
      </c>
      <c r="P231" s="1"/>
    </row>
    <row r="232" customFormat="false" ht="12.75" hidden="false" customHeight="false" outlineLevel="0" collapsed="false">
      <c r="N232" s="1" t="n">
        <v>26.566</v>
      </c>
      <c r="O232" s="1" t="n">
        <v>-0.026</v>
      </c>
      <c r="P232" s="1"/>
    </row>
    <row r="233" customFormat="false" ht="12.75" hidden="false" customHeight="false" outlineLevel="0" collapsed="false">
      <c r="N233" s="1" t="n">
        <v>26.567</v>
      </c>
      <c r="O233" s="1" t="n">
        <v>-0.026</v>
      </c>
      <c r="P233" s="1"/>
    </row>
    <row r="234" customFormat="false" ht="12.75" hidden="false" customHeight="false" outlineLevel="0" collapsed="false">
      <c r="N234" s="1" t="n">
        <v>26.568</v>
      </c>
      <c r="O234" s="1" t="n">
        <v>-0.026</v>
      </c>
      <c r="P234" s="1"/>
    </row>
    <row r="235" customFormat="false" ht="12.75" hidden="false" customHeight="false" outlineLevel="0" collapsed="false">
      <c r="N235" s="1" t="n">
        <v>26.569</v>
      </c>
      <c r="O235" s="1" t="n">
        <v>-0.026</v>
      </c>
      <c r="P235" s="1"/>
    </row>
    <row r="236" customFormat="false" ht="12.75" hidden="false" customHeight="false" outlineLevel="0" collapsed="false">
      <c r="N236" s="1" t="n">
        <v>26.57</v>
      </c>
      <c r="O236" s="1" t="n">
        <v>-0.026</v>
      </c>
      <c r="P236" s="1"/>
    </row>
    <row r="237" customFormat="false" ht="12.75" hidden="false" customHeight="false" outlineLevel="0" collapsed="false">
      <c r="N237" s="1" t="n">
        <v>26.58</v>
      </c>
      <c r="O237" s="1" t="n">
        <v>-0.026</v>
      </c>
      <c r="P237" s="1"/>
    </row>
    <row r="238" customFormat="false" ht="12.75" hidden="false" customHeight="false" outlineLevel="0" collapsed="false">
      <c r="N238" s="1" t="n">
        <v>26.59</v>
      </c>
      <c r="O238" s="1" t="n">
        <v>-0.026</v>
      </c>
      <c r="P238" s="1"/>
    </row>
    <row r="239" customFormat="false" ht="12.75" hidden="false" customHeight="false" outlineLevel="0" collapsed="false">
      <c r="N239" s="1" t="n">
        <v>26.6</v>
      </c>
      <c r="O239" s="1" t="n">
        <v>-0.025</v>
      </c>
      <c r="P239" s="1"/>
    </row>
    <row r="240" customFormat="false" ht="12.75" hidden="false" customHeight="false" outlineLevel="0" collapsed="false">
      <c r="N240" s="1" t="n">
        <v>26.61</v>
      </c>
      <c r="O240" s="1" t="n">
        <v>-0.025</v>
      </c>
      <c r="P240" s="1"/>
    </row>
    <row r="241" customFormat="false" ht="12.75" hidden="false" customHeight="false" outlineLevel="0" collapsed="false">
      <c r="N241" s="1" t="n">
        <v>26.62</v>
      </c>
      <c r="O241" s="1" t="n">
        <v>-0.025</v>
      </c>
      <c r="P241" s="1"/>
    </row>
    <row r="242" customFormat="false" ht="12.75" hidden="false" customHeight="false" outlineLevel="0" collapsed="false">
      <c r="N242" s="1" t="n">
        <v>26.63</v>
      </c>
      <c r="O242" s="1" t="n">
        <v>-0.025</v>
      </c>
      <c r="P242" s="1"/>
    </row>
    <row r="243" customFormat="false" ht="12.75" hidden="false" customHeight="false" outlineLevel="0" collapsed="false">
      <c r="N243" s="1" t="n">
        <v>26.64</v>
      </c>
      <c r="O243" s="1" t="n">
        <v>-0.025</v>
      </c>
      <c r="P243" s="1"/>
    </row>
    <row r="244" customFormat="false" ht="12.75" hidden="false" customHeight="false" outlineLevel="0" collapsed="false">
      <c r="N244" s="1" t="n">
        <v>26.65</v>
      </c>
      <c r="O244" s="1" t="n">
        <v>-0.025</v>
      </c>
      <c r="P244" s="1"/>
    </row>
    <row r="245" customFormat="false" ht="12.75" hidden="false" customHeight="false" outlineLevel="0" collapsed="false">
      <c r="N245" s="1" t="n">
        <v>26.651</v>
      </c>
      <c r="O245" s="1" t="n">
        <v>-0.025</v>
      </c>
      <c r="P245" s="1"/>
    </row>
    <row r="246" customFormat="false" ht="12.75" hidden="false" customHeight="false" outlineLevel="0" collapsed="false">
      <c r="N246" s="1" t="n">
        <v>26.652</v>
      </c>
      <c r="O246" s="1" t="n">
        <v>-0.025</v>
      </c>
      <c r="P246" s="1"/>
    </row>
    <row r="247" customFormat="false" ht="12.75" hidden="false" customHeight="false" outlineLevel="0" collapsed="false">
      <c r="N247" s="1" t="n">
        <v>26.653</v>
      </c>
      <c r="O247" s="1" t="n">
        <v>-0.025</v>
      </c>
      <c r="P247" s="1"/>
    </row>
    <row r="248" customFormat="false" ht="12.75" hidden="false" customHeight="false" outlineLevel="0" collapsed="false">
      <c r="N248" s="1" t="n">
        <v>26.654</v>
      </c>
      <c r="O248" s="1" t="n">
        <v>-0.025</v>
      </c>
      <c r="P248" s="1"/>
    </row>
    <row r="249" customFormat="false" ht="12.75" hidden="false" customHeight="false" outlineLevel="0" collapsed="false">
      <c r="N249" s="1" t="n">
        <v>26.655</v>
      </c>
      <c r="O249" s="1" t="n">
        <v>-0.025</v>
      </c>
      <c r="P249" s="1"/>
    </row>
    <row r="250" customFormat="false" ht="12.75" hidden="false" customHeight="false" outlineLevel="0" collapsed="false">
      <c r="N250" s="1" t="n">
        <v>26.656</v>
      </c>
      <c r="O250" s="1" t="n">
        <v>-0.025</v>
      </c>
      <c r="P250" s="1"/>
    </row>
    <row r="251" customFormat="false" ht="12.75" hidden="false" customHeight="false" outlineLevel="0" collapsed="false">
      <c r="N251" s="1" t="n">
        <v>26.657</v>
      </c>
      <c r="O251" s="1" t="n">
        <v>-0.025</v>
      </c>
      <c r="P251" s="1"/>
    </row>
    <row r="252" customFormat="false" ht="12.75" hidden="false" customHeight="false" outlineLevel="0" collapsed="false">
      <c r="N252" s="1" t="n">
        <v>26.658</v>
      </c>
      <c r="O252" s="1" t="n">
        <v>-0.025</v>
      </c>
      <c r="P252" s="1"/>
    </row>
    <row r="253" customFormat="false" ht="12.75" hidden="false" customHeight="false" outlineLevel="0" collapsed="false">
      <c r="N253" s="1" t="n">
        <v>26.659</v>
      </c>
      <c r="O253" s="1" t="n">
        <v>-0.025</v>
      </c>
      <c r="P253" s="1"/>
    </row>
    <row r="254" customFormat="false" ht="12.75" hidden="false" customHeight="false" outlineLevel="0" collapsed="false">
      <c r="N254" s="1" t="n">
        <v>26.66</v>
      </c>
      <c r="O254" s="1" t="n">
        <v>-0.025</v>
      </c>
      <c r="P254" s="1"/>
    </row>
    <row r="255" customFormat="false" ht="12.75" hidden="false" customHeight="false" outlineLevel="0" collapsed="false">
      <c r="N255" s="1" t="n">
        <v>26.67</v>
      </c>
      <c r="O255" s="1" t="n">
        <v>-0.025</v>
      </c>
      <c r="P255" s="1"/>
    </row>
    <row r="256" customFormat="false" ht="12.75" hidden="false" customHeight="false" outlineLevel="0" collapsed="false">
      <c r="N256" s="1" t="n">
        <v>26.68</v>
      </c>
      <c r="O256" s="1" t="n">
        <v>-0.025</v>
      </c>
      <c r="P256" s="1"/>
    </row>
    <row r="257" customFormat="false" ht="12.75" hidden="false" customHeight="false" outlineLevel="0" collapsed="false">
      <c r="N257" s="1" t="n">
        <v>26.69</v>
      </c>
      <c r="O257" s="1" t="n">
        <v>-0.025</v>
      </c>
      <c r="P257" s="1"/>
    </row>
    <row r="258" customFormat="false" ht="12.75" hidden="false" customHeight="false" outlineLevel="0" collapsed="false">
      <c r="N258" s="1" t="n">
        <v>26.7</v>
      </c>
      <c r="O258" s="1" t="n">
        <v>-0.026</v>
      </c>
      <c r="P258" s="1"/>
    </row>
    <row r="259" customFormat="false" ht="12.75" hidden="false" customHeight="false" outlineLevel="0" collapsed="false">
      <c r="N259" s="1" t="n">
        <v>26.75</v>
      </c>
      <c r="O259" s="1" t="n">
        <v>-0.026</v>
      </c>
      <c r="P259" s="1"/>
    </row>
    <row r="260" customFormat="false" ht="12.75" hidden="false" customHeight="false" outlineLevel="0" collapsed="false">
      <c r="N260" s="1" t="n">
        <v>26.751</v>
      </c>
      <c r="O260" s="1" t="n">
        <v>-0.026</v>
      </c>
      <c r="P260" s="1"/>
    </row>
    <row r="261" customFormat="false" ht="12.75" hidden="false" customHeight="false" outlineLevel="0" collapsed="false">
      <c r="N261" s="1" t="n">
        <v>26.752</v>
      </c>
      <c r="O261" s="1" t="n">
        <v>-0.026</v>
      </c>
      <c r="P261" s="1"/>
    </row>
    <row r="262" customFormat="false" ht="12.75" hidden="false" customHeight="false" outlineLevel="0" collapsed="false">
      <c r="N262" s="1" t="n">
        <v>26.753</v>
      </c>
      <c r="O262" s="1" t="n">
        <v>-0.026</v>
      </c>
      <c r="P262" s="1"/>
    </row>
    <row r="263" customFormat="false" ht="12.75" hidden="false" customHeight="false" outlineLevel="0" collapsed="false">
      <c r="N263" s="1" t="n">
        <v>26.754</v>
      </c>
      <c r="O263" s="1" t="n">
        <v>-0.026</v>
      </c>
      <c r="P263" s="1"/>
    </row>
    <row r="264" customFormat="false" ht="12.75" hidden="false" customHeight="false" outlineLevel="0" collapsed="false">
      <c r="N264" s="1" t="n">
        <v>26.755</v>
      </c>
      <c r="O264" s="1" t="n">
        <v>-0.027</v>
      </c>
      <c r="P264" s="1"/>
    </row>
    <row r="265" customFormat="false" ht="12.75" hidden="false" customHeight="false" outlineLevel="0" collapsed="false">
      <c r="N265" s="1" t="n">
        <v>26.756</v>
      </c>
      <c r="O265" s="1" t="n">
        <v>-0.027</v>
      </c>
      <c r="P265" s="1"/>
    </row>
    <row r="266" customFormat="false" ht="12.75" hidden="false" customHeight="false" outlineLevel="0" collapsed="false">
      <c r="N266" s="1" t="n">
        <v>26.757</v>
      </c>
      <c r="O266" s="1" t="n">
        <v>-0.027</v>
      </c>
      <c r="P266" s="1"/>
    </row>
    <row r="267" customFormat="false" ht="12.75" hidden="false" customHeight="false" outlineLevel="0" collapsed="false">
      <c r="N267" s="1" t="n">
        <v>26.758</v>
      </c>
      <c r="O267" s="1" t="n">
        <v>-0.027</v>
      </c>
      <c r="P267" s="1"/>
    </row>
    <row r="268" customFormat="false" ht="12.75" hidden="false" customHeight="false" outlineLevel="0" collapsed="false">
      <c r="N268" s="1" t="n">
        <v>26.759</v>
      </c>
      <c r="O268" s="1" t="n">
        <v>-0.027</v>
      </c>
      <c r="P268" s="1"/>
    </row>
    <row r="269" customFormat="false" ht="12.75" hidden="false" customHeight="false" outlineLevel="0" collapsed="false">
      <c r="N269" s="1" t="n">
        <v>26.76</v>
      </c>
      <c r="O269" s="1" t="n">
        <v>-0.027</v>
      </c>
      <c r="P269" s="1"/>
    </row>
    <row r="270" customFormat="false" ht="12.75" hidden="false" customHeight="false" outlineLevel="0" collapsed="false">
      <c r="N270" s="1" t="n">
        <v>26.77</v>
      </c>
      <c r="O270" s="1" t="n">
        <v>-0.027</v>
      </c>
      <c r="P270" s="1"/>
    </row>
    <row r="271" customFormat="false" ht="12.75" hidden="false" customHeight="false" outlineLevel="0" collapsed="false">
      <c r="N271" s="1" t="n">
        <v>26.78</v>
      </c>
      <c r="O271" s="1" t="n">
        <v>-0.027</v>
      </c>
      <c r="P271" s="1"/>
    </row>
    <row r="272" customFormat="false" ht="12.75" hidden="false" customHeight="false" outlineLevel="0" collapsed="false">
      <c r="N272" s="1" t="n">
        <v>26.79</v>
      </c>
      <c r="O272" s="1" t="n">
        <v>-0.027</v>
      </c>
      <c r="P272" s="1"/>
    </row>
    <row r="273" customFormat="false" ht="12.75" hidden="false" customHeight="false" outlineLevel="0" collapsed="false">
      <c r="N273" s="1" t="n">
        <v>26.8</v>
      </c>
      <c r="O273" s="1" t="n">
        <v>-0.027</v>
      </c>
      <c r="P273" s="1"/>
    </row>
    <row r="274" customFormat="false" ht="12.75" hidden="false" customHeight="false" outlineLevel="0" collapsed="false">
      <c r="N274" s="1" t="n">
        <v>26.85</v>
      </c>
      <c r="O274" s="1" t="n">
        <v>-0.027</v>
      </c>
      <c r="P274" s="1"/>
    </row>
    <row r="275" customFormat="false" ht="12.75" hidden="false" customHeight="false" outlineLevel="0" collapsed="false">
      <c r="N275" s="1" t="n">
        <v>26.851</v>
      </c>
      <c r="O275" s="1" t="n">
        <v>-0.027</v>
      </c>
      <c r="P275" s="1"/>
    </row>
    <row r="276" customFormat="false" ht="12.75" hidden="false" customHeight="false" outlineLevel="0" collapsed="false">
      <c r="N276" s="1" t="n">
        <v>26.852</v>
      </c>
      <c r="O276" s="1" t="n">
        <v>-0.027</v>
      </c>
      <c r="P276" s="1"/>
    </row>
    <row r="277" customFormat="false" ht="12.75" hidden="false" customHeight="false" outlineLevel="0" collapsed="false">
      <c r="N277" s="1" t="n">
        <v>26.853</v>
      </c>
      <c r="O277" s="1" t="n">
        <v>-0.027</v>
      </c>
      <c r="P277" s="1"/>
    </row>
    <row r="278" customFormat="false" ht="12.75" hidden="false" customHeight="false" outlineLevel="0" collapsed="false">
      <c r="N278" s="1" t="n">
        <v>26.854</v>
      </c>
      <c r="O278" s="1" t="n">
        <v>-0.027</v>
      </c>
      <c r="P278" s="1"/>
    </row>
    <row r="279" customFormat="false" ht="12.75" hidden="false" customHeight="false" outlineLevel="0" collapsed="false">
      <c r="N279" s="1" t="n">
        <v>26.855</v>
      </c>
      <c r="O279" s="1" t="n">
        <v>-0.028</v>
      </c>
      <c r="P279" s="1"/>
    </row>
    <row r="280" customFormat="false" ht="12.75" hidden="false" customHeight="false" outlineLevel="0" collapsed="false">
      <c r="N280" s="1" t="n">
        <v>26.856</v>
      </c>
      <c r="O280" s="1" t="n">
        <v>-0.028</v>
      </c>
      <c r="P280" s="1"/>
    </row>
    <row r="281" customFormat="false" ht="12.75" hidden="false" customHeight="false" outlineLevel="0" collapsed="false">
      <c r="N281" s="1" t="n">
        <v>26.857</v>
      </c>
      <c r="O281" s="1" t="n">
        <v>-0.028</v>
      </c>
      <c r="P281" s="1"/>
    </row>
    <row r="282" customFormat="false" ht="12.75" hidden="false" customHeight="false" outlineLevel="0" collapsed="false">
      <c r="N282" s="1" t="n">
        <v>26.858</v>
      </c>
      <c r="O282" s="1" t="n">
        <v>-0.028</v>
      </c>
      <c r="P282" s="1"/>
    </row>
    <row r="283" customFormat="false" ht="12.75" hidden="false" customHeight="false" outlineLevel="0" collapsed="false">
      <c r="N283" s="1" t="n">
        <v>26.859</v>
      </c>
      <c r="O283" s="1" t="n">
        <v>-0.028</v>
      </c>
      <c r="P283" s="1"/>
    </row>
    <row r="284" customFormat="false" ht="12.75" hidden="false" customHeight="false" outlineLevel="0" collapsed="false">
      <c r="N284" s="1" t="n">
        <v>26.86</v>
      </c>
      <c r="O284" s="1" t="n">
        <v>-0.028</v>
      </c>
      <c r="P284" s="1"/>
    </row>
    <row r="285" customFormat="false" ht="12.75" hidden="false" customHeight="false" outlineLevel="0" collapsed="false">
      <c r="N285" s="1" t="n">
        <v>26.87</v>
      </c>
      <c r="O285" s="1" t="n">
        <v>-0.028</v>
      </c>
      <c r="P285" s="1"/>
    </row>
    <row r="286" customFormat="false" ht="12.75" hidden="false" customHeight="false" outlineLevel="0" collapsed="false">
      <c r="N286" s="1" t="n">
        <v>26.88</v>
      </c>
      <c r="O286" s="1" t="n">
        <v>-0.028</v>
      </c>
      <c r="P286" s="1"/>
    </row>
    <row r="287" customFormat="false" ht="12.75" hidden="false" customHeight="false" outlineLevel="0" collapsed="false">
      <c r="N287" s="1" t="n">
        <v>26.89</v>
      </c>
      <c r="O287" s="1" t="n">
        <v>-0.028</v>
      </c>
      <c r="P287" s="1"/>
    </row>
    <row r="288" customFormat="false" ht="12.75" hidden="false" customHeight="false" outlineLevel="0" collapsed="false">
      <c r="N288" s="1" t="n">
        <v>26.9</v>
      </c>
      <c r="O288" s="1" t="n">
        <v>-0.028</v>
      </c>
      <c r="P288" s="1"/>
    </row>
    <row r="289" customFormat="false" ht="12.75" hidden="false" customHeight="false" outlineLevel="0" collapsed="false">
      <c r="N289" s="1" t="n">
        <v>26.95</v>
      </c>
      <c r="O289" s="1" t="n">
        <v>-0.028</v>
      </c>
      <c r="P289" s="1"/>
    </row>
    <row r="290" customFormat="false" ht="12.75" hidden="false" customHeight="false" outlineLevel="0" collapsed="false">
      <c r="N290" s="1" t="n">
        <v>26.951</v>
      </c>
      <c r="O290" s="1" t="n">
        <v>-0.028</v>
      </c>
      <c r="P290" s="1"/>
    </row>
    <row r="291" customFormat="false" ht="12.75" hidden="false" customHeight="false" outlineLevel="0" collapsed="false">
      <c r="N291" s="1" t="n">
        <v>26.952</v>
      </c>
      <c r="O291" s="1" t="n">
        <v>-0.028</v>
      </c>
      <c r="P291" s="1"/>
    </row>
    <row r="292" customFormat="false" ht="12.75" hidden="false" customHeight="false" outlineLevel="0" collapsed="false">
      <c r="N292" s="1" t="n">
        <v>26.953</v>
      </c>
      <c r="O292" s="1" t="n">
        <v>-0.028</v>
      </c>
      <c r="P292" s="1"/>
    </row>
    <row r="293" customFormat="false" ht="12.75" hidden="false" customHeight="false" outlineLevel="0" collapsed="false">
      <c r="N293" s="1" t="n">
        <v>26.954</v>
      </c>
      <c r="O293" s="1" t="n">
        <v>-0.028</v>
      </c>
      <c r="P293" s="1"/>
    </row>
    <row r="294" customFormat="false" ht="12.75" hidden="false" customHeight="false" outlineLevel="0" collapsed="false">
      <c r="N294" s="1" t="n">
        <v>26.955</v>
      </c>
      <c r="O294" s="1" t="n">
        <v>-0.029</v>
      </c>
      <c r="P294" s="1"/>
    </row>
    <row r="295" customFormat="false" ht="12.75" hidden="false" customHeight="false" outlineLevel="0" collapsed="false">
      <c r="N295" s="1" t="n">
        <v>26.956</v>
      </c>
      <c r="O295" s="1" t="n">
        <v>-0.029</v>
      </c>
      <c r="P295" s="1"/>
    </row>
    <row r="296" customFormat="false" ht="12.75" hidden="false" customHeight="false" outlineLevel="0" collapsed="false">
      <c r="N296" s="1" t="n">
        <v>26.957</v>
      </c>
      <c r="O296" s="1" t="n">
        <v>-0.029</v>
      </c>
      <c r="P296" s="1"/>
    </row>
    <row r="297" customFormat="false" ht="12.75" hidden="false" customHeight="false" outlineLevel="0" collapsed="false">
      <c r="N297" s="1" t="n">
        <v>26.958</v>
      </c>
      <c r="O297" s="1" t="n">
        <v>-0.029</v>
      </c>
      <c r="P297" s="1"/>
    </row>
    <row r="298" customFormat="false" ht="12.75" hidden="false" customHeight="false" outlineLevel="0" collapsed="false">
      <c r="N298" s="1" t="n">
        <v>26.959</v>
      </c>
      <c r="O298" s="1" t="n">
        <v>-0.029</v>
      </c>
      <c r="P298" s="1"/>
    </row>
    <row r="299" customFormat="false" ht="12.75" hidden="false" customHeight="false" outlineLevel="0" collapsed="false">
      <c r="N299" s="1" t="n">
        <v>26.96</v>
      </c>
      <c r="O299" s="1" t="n">
        <v>-0.029</v>
      </c>
      <c r="P299" s="1"/>
    </row>
    <row r="300" customFormat="false" ht="12.75" hidden="false" customHeight="false" outlineLevel="0" collapsed="false">
      <c r="N300" s="1" t="n">
        <v>26.97</v>
      </c>
      <c r="O300" s="1" t="n">
        <v>-0.029</v>
      </c>
      <c r="P300" s="1"/>
    </row>
    <row r="301" customFormat="false" ht="12.75" hidden="false" customHeight="false" outlineLevel="0" collapsed="false">
      <c r="N301" s="1" t="n">
        <v>26.98</v>
      </c>
      <c r="O301" s="1" t="n">
        <v>-0.029</v>
      </c>
      <c r="P301" s="1"/>
    </row>
    <row r="302" customFormat="false" ht="12.75" hidden="false" customHeight="false" outlineLevel="0" collapsed="false">
      <c r="N302" s="1" t="n">
        <v>26.99</v>
      </c>
      <c r="O302" s="1" t="n">
        <v>-0.029</v>
      </c>
      <c r="P302" s="1"/>
    </row>
    <row r="303" customFormat="false" ht="12.75" hidden="false" customHeight="false" outlineLevel="0" collapsed="false">
      <c r="N303" s="1" t="n">
        <v>27</v>
      </c>
      <c r="O303" s="1" t="n">
        <v>-0.029</v>
      </c>
      <c r="P303" s="1"/>
    </row>
    <row r="304" customFormat="false" ht="12.75" hidden="false" customHeight="false" outlineLevel="0" collapsed="false">
      <c r="N304" s="1" t="n">
        <v>27.05</v>
      </c>
      <c r="O304" s="1" t="n">
        <v>-0.029</v>
      </c>
      <c r="P304" s="1"/>
    </row>
    <row r="305" customFormat="false" ht="12.75" hidden="false" customHeight="false" outlineLevel="0" collapsed="false">
      <c r="N305" s="1" t="n">
        <v>27.051</v>
      </c>
      <c r="O305" s="1" t="n">
        <v>-0.029</v>
      </c>
      <c r="P305" s="1"/>
    </row>
    <row r="306" customFormat="false" ht="12.75" hidden="false" customHeight="false" outlineLevel="0" collapsed="false">
      <c r="N306" s="1" t="n">
        <v>27.052</v>
      </c>
      <c r="O306" s="1" t="n">
        <v>-0.029</v>
      </c>
      <c r="P306" s="1"/>
    </row>
    <row r="307" customFormat="false" ht="12.75" hidden="false" customHeight="false" outlineLevel="0" collapsed="false">
      <c r="N307" s="1" t="n">
        <v>27.053</v>
      </c>
      <c r="O307" s="1" t="n">
        <v>-0.029</v>
      </c>
      <c r="P307" s="1"/>
    </row>
    <row r="308" customFormat="false" ht="12.75" hidden="false" customHeight="false" outlineLevel="0" collapsed="false">
      <c r="N308" s="1" t="n">
        <v>27.054</v>
      </c>
      <c r="O308" s="1" t="n">
        <v>-0.029</v>
      </c>
      <c r="P308" s="1"/>
    </row>
    <row r="309" customFormat="false" ht="12.75" hidden="false" customHeight="false" outlineLevel="0" collapsed="false">
      <c r="N309" s="1" t="n">
        <v>27.055</v>
      </c>
      <c r="O309" s="1" t="n">
        <v>-0.03</v>
      </c>
      <c r="P309" s="1"/>
    </row>
    <row r="310" customFormat="false" ht="12.75" hidden="false" customHeight="false" outlineLevel="0" collapsed="false">
      <c r="N310" s="1" t="n">
        <v>27.056</v>
      </c>
      <c r="O310" s="1" t="n">
        <v>-0.03</v>
      </c>
      <c r="P310" s="1"/>
    </row>
    <row r="311" customFormat="false" ht="12.75" hidden="false" customHeight="false" outlineLevel="0" collapsed="false">
      <c r="N311" s="1" t="n">
        <v>27.057</v>
      </c>
      <c r="O311" s="1" t="n">
        <v>-0.03</v>
      </c>
      <c r="P311" s="1"/>
    </row>
    <row r="312" customFormat="false" ht="12.75" hidden="false" customHeight="false" outlineLevel="0" collapsed="false">
      <c r="N312" s="1" t="n">
        <v>27.058</v>
      </c>
      <c r="O312" s="1" t="n">
        <v>-0.03</v>
      </c>
      <c r="P312" s="1"/>
    </row>
    <row r="313" customFormat="false" ht="12.75" hidden="false" customHeight="false" outlineLevel="0" collapsed="false">
      <c r="N313" s="1" t="n">
        <v>27.059</v>
      </c>
      <c r="O313" s="1" t="n">
        <v>-0.03</v>
      </c>
      <c r="P313" s="1"/>
    </row>
    <row r="314" customFormat="false" ht="12.75" hidden="false" customHeight="false" outlineLevel="0" collapsed="false">
      <c r="N314" s="1" t="n">
        <v>27.06</v>
      </c>
      <c r="O314" s="1" t="n">
        <v>-0.03</v>
      </c>
      <c r="P314" s="1"/>
    </row>
    <row r="315" customFormat="false" ht="12.75" hidden="false" customHeight="false" outlineLevel="0" collapsed="false">
      <c r="N315" s="1" t="n">
        <v>27.07</v>
      </c>
      <c r="O315" s="1" t="n">
        <v>-0.03</v>
      </c>
      <c r="P315" s="1"/>
    </row>
    <row r="316" customFormat="false" ht="12.75" hidden="false" customHeight="false" outlineLevel="0" collapsed="false">
      <c r="N316" s="1" t="n">
        <v>27.08</v>
      </c>
      <c r="O316" s="1" t="n">
        <v>-0.03</v>
      </c>
      <c r="P316" s="1"/>
    </row>
    <row r="317" customFormat="false" ht="12.75" hidden="false" customHeight="false" outlineLevel="0" collapsed="false">
      <c r="N317" s="1" t="n">
        <v>27.09</v>
      </c>
      <c r="O317" s="1" t="n">
        <v>-0.03</v>
      </c>
      <c r="P317" s="1"/>
    </row>
    <row r="318" customFormat="false" ht="12.75" hidden="false" customHeight="false" outlineLevel="0" collapsed="false">
      <c r="N318" s="1" t="n">
        <v>27.1</v>
      </c>
      <c r="O318" s="1" t="n">
        <v>-0.03</v>
      </c>
      <c r="P318" s="1"/>
    </row>
    <row r="319" customFormat="false" ht="12.75" hidden="false" customHeight="false" outlineLevel="0" collapsed="false">
      <c r="N319" s="1" t="n">
        <v>27.15</v>
      </c>
      <c r="O319" s="1" t="n">
        <v>-0.03</v>
      </c>
      <c r="P319" s="1"/>
    </row>
    <row r="320" customFormat="false" ht="12.75" hidden="false" customHeight="false" outlineLevel="0" collapsed="false">
      <c r="N320" s="1" t="n">
        <v>27.2</v>
      </c>
      <c r="O320" s="1" t="n">
        <v>-0.03</v>
      </c>
      <c r="P320" s="1"/>
    </row>
    <row r="321" customFormat="false" ht="12.75" hidden="false" customHeight="false" outlineLevel="0" collapsed="false">
      <c r="N321" s="1" t="n">
        <v>27.25</v>
      </c>
      <c r="O321" s="1" t="n">
        <v>-0.03</v>
      </c>
      <c r="P321" s="1"/>
    </row>
    <row r="322" customFormat="false" ht="12.75" hidden="false" customHeight="false" outlineLevel="0" collapsed="false">
      <c r="N322" s="1" t="n">
        <v>27.3</v>
      </c>
      <c r="O322" s="1" t="n">
        <v>-0.03</v>
      </c>
      <c r="P322" s="1"/>
    </row>
    <row r="323" customFormat="false" ht="12.75" hidden="false" customHeight="false" outlineLevel="0" collapsed="false">
      <c r="N323" s="1" t="n">
        <v>27.33</v>
      </c>
      <c r="O323" s="1" t="n">
        <v>-0.03</v>
      </c>
      <c r="P323" s="1"/>
    </row>
    <row r="324" customFormat="false" ht="12.75" hidden="false" customHeight="false" outlineLevel="0" collapsed="false">
      <c r="N324" s="1" t="n">
        <v>27.35</v>
      </c>
      <c r="O324" s="1" t="n">
        <v>-0.03</v>
      </c>
      <c r="P324" s="1"/>
    </row>
    <row r="325" customFormat="false" ht="12.75" hidden="false" customHeight="false" outlineLevel="0" collapsed="false">
      <c r="N325" s="1" t="n">
        <v>27.351</v>
      </c>
      <c r="O325" s="1" t="n">
        <v>-0.03</v>
      </c>
      <c r="P325" s="1"/>
    </row>
    <row r="326" customFormat="false" ht="12.75" hidden="false" customHeight="false" outlineLevel="0" collapsed="false">
      <c r="N326" s="1" t="n">
        <v>27.352</v>
      </c>
      <c r="O326" s="1" t="n">
        <v>-0.03</v>
      </c>
      <c r="P326" s="1"/>
    </row>
    <row r="327" customFormat="false" ht="12.75" hidden="false" customHeight="false" outlineLevel="0" collapsed="false">
      <c r="N327" s="1" t="n">
        <v>27.353</v>
      </c>
      <c r="O327" s="1" t="n">
        <v>-0.03</v>
      </c>
      <c r="P327" s="1"/>
    </row>
    <row r="328" customFormat="false" ht="12.75" hidden="false" customHeight="false" outlineLevel="0" collapsed="false">
      <c r="N328" s="1" t="n">
        <v>27.354</v>
      </c>
      <c r="O328" s="1" t="n">
        <v>-0.03</v>
      </c>
      <c r="P328" s="1"/>
    </row>
    <row r="329" customFormat="false" ht="12.75" hidden="false" customHeight="false" outlineLevel="0" collapsed="false">
      <c r="N329" s="1" t="n">
        <v>27.355</v>
      </c>
      <c r="O329" s="1" t="n">
        <v>-0.031</v>
      </c>
      <c r="P329" s="1"/>
    </row>
    <row r="330" customFormat="false" ht="12.75" hidden="false" customHeight="false" outlineLevel="0" collapsed="false">
      <c r="N330" s="1" t="n">
        <v>27.356</v>
      </c>
      <c r="O330" s="1" t="n">
        <v>-0.031</v>
      </c>
      <c r="P330" s="1"/>
    </row>
    <row r="331" customFormat="false" ht="12.75" hidden="false" customHeight="false" outlineLevel="0" collapsed="false">
      <c r="N331" s="1" t="n">
        <v>27.357</v>
      </c>
      <c r="O331" s="1" t="n">
        <v>-0.031</v>
      </c>
      <c r="P331" s="1"/>
    </row>
    <row r="332" customFormat="false" ht="12.75" hidden="false" customHeight="false" outlineLevel="0" collapsed="false">
      <c r="N332" s="1" t="n">
        <v>27.358</v>
      </c>
      <c r="O332" s="1" t="n">
        <v>-0.031</v>
      </c>
      <c r="P332" s="1"/>
    </row>
    <row r="333" customFormat="false" ht="12.75" hidden="false" customHeight="false" outlineLevel="0" collapsed="false">
      <c r="N333" s="1" t="n">
        <v>27.359</v>
      </c>
      <c r="O333" s="1" t="n">
        <v>-0.031</v>
      </c>
      <c r="P333" s="1"/>
    </row>
    <row r="334" customFormat="false" ht="12.75" hidden="false" customHeight="false" outlineLevel="0" collapsed="false">
      <c r="N334" s="1" t="n">
        <v>27.36</v>
      </c>
      <c r="O334" s="1" t="n">
        <v>-0.031</v>
      </c>
      <c r="P334" s="1"/>
    </row>
    <row r="335" customFormat="false" ht="12.75" hidden="false" customHeight="false" outlineLevel="0" collapsed="false">
      <c r="N335" s="1" t="n">
        <v>27.37</v>
      </c>
      <c r="O335" s="1" t="n">
        <v>-0.031</v>
      </c>
      <c r="P335" s="1"/>
    </row>
    <row r="336" customFormat="false" ht="12.75" hidden="false" customHeight="false" outlineLevel="0" collapsed="false">
      <c r="N336" s="1" t="n">
        <v>27.4000000000001</v>
      </c>
      <c r="O336" s="1" t="n">
        <v>-0.031</v>
      </c>
      <c r="P336" s="1"/>
    </row>
    <row r="337" customFormat="false" ht="12.75" hidden="false" customHeight="false" outlineLevel="0" collapsed="false">
      <c r="N337" s="1" t="n">
        <v>27.4500000000001</v>
      </c>
      <c r="O337" s="1" t="n">
        <v>-0.031</v>
      </c>
      <c r="P337" s="1"/>
    </row>
    <row r="338" customFormat="false" ht="12.75" hidden="false" customHeight="false" outlineLevel="0" collapsed="false">
      <c r="N338" s="1" t="n">
        <v>27.5000000000001</v>
      </c>
      <c r="O338" s="1" t="n">
        <v>-0.031</v>
      </c>
      <c r="P338" s="1"/>
    </row>
    <row r="339" customFormat="false" ht="12.75" hidden="false" customHeight="false" outlineLevel="0" collapsed="false">
      <c r="N339" s="1" t="n">
        <v>27.5500000000001</v>
      </c>
      <c r="O339" s="1" t="n">
        <v>-0.031</v>
      </c>
      <c r="P339" s="1"/>
    </row>
    <row r="340" customFormat="false" ht="12.75" hidden="false" customHeight="false" outlineLevel="0" collapsed="false">
      <c r="N340" s="1" t="n">
        <v>27.6000000000001</v>
      </c>
      <c r="O340" s="1" t="n">
        <v>-0.031</v>
      </c>
      <c r="P340" s="1"/>
    </row>
    <row r="341" customFormat="false" ht="12.75" hidden="false" customHeight="false" outlineLevel="0" collapsed="false">
      <c r="N341" s="1" t="n">
        <v>27.6500000000001</v>
      </c>
      <c r="O341" s="1" t="n">
        <v>-0.031</v>
      </c>
      <c r="P341" s="1"/>
    </row>
    <row r="342" customFormat="false" ht="12.75" hidden="false" customHeight="false" outlineLevel="0" collapsed="false">
      <c r="N342" s="1" t="n">
        <v>27.7000000000001</v>
      </c>
      <c r="O342" s="1" t="n">
        <v>-0.031</v>
      </c>
      <c r="P342" s="1"/>
    </row>
    <row r="343" customFormat="false" ht="12.75" hidden="false" customHeight="false" outlineLevel="0" collapsed="false">
      <c r="N343" s="1" t="n">
        <v>27.7500000000001</v>
      </c>
      <c r="O343" s="1" t="n">
        <v>-0.031</v>
      </c>
      <c r="P343" s="1"/>
    </row>
    <row r="344" customFormat="false" ht="12.75" hidden="false" customHeight="false" outlineLevel="0" collapsed="false">
      <c r="N344" s="1" t="n">
        <v>27.8000000000001</v>
      </c>
      <c r="O344" s="1" t="n">
        <v>-0.031</v>
      </c>
      <c r="P344" s="1"/>
    </row>
    <row r="345" customFormat="false" ht="12.75" hidden="false" customHeight="false" outlineLevel="0" collapsed="false">
      <c r="N345" s="1" t="n">
        <v>27.8500000000001</v>
      </c>
      <c r="O345" s="1" t="n">
        <v>-0.031</v>
      </c>
      <c r="P345" s="1"/>
    </row>
    <row r="346" customFormat="false" ht="12.75" hidden="false" customHeight="false" outlineLevel="0" collapsed="false">
      <c r="N346" s="1" t="n">
        <v>27.851</v>
      </c>
      <c r="O346" s="1" t="n">
        <v>-0.031</v>
      </c>
      <c r="P346" s="1"/>
    </row>
    <row r="347" customFormat="false" ht="12.75" hidden="false" customHeight="false" outlineLevel="0" collapsed="false">
      <c r="N347" s="1" t="n">
        <v>27.852</v>
      </c>
      <c r="O347" s="1" t="n">
        <v>-0.031</v>
      </c>
      <c r="P347" s="1"/>
    </row>
    <row r="348" customFormat="false" ht="12.75" hidden="false" customHeight="false" outlineLevel="0" collapsed="false">
      <c r="N348" s="1" t="n">
        <v>27.853</v>
      </c>
      <c r="O348" s="1" t="n">
        <v>-0.031</v>
      </c>
      <c r="P348" s="1"/>
    </row>
    <row r="349" customFormat="false" ht="12.75" hidden="false" customHeight="false" outlineLevel="0" collapsed="false">
      <c r="N349" s="1" t="n">
        <v>27.854</v>
      </c>
      <c r="O349" s="1" t="n">
        <v>-0.031</v>
      </c>
      <c r="P349" s="1"/>
    </row>
    <row r="350" customFormat="false" ht="12.75" hidden="false" customHeight="false" outlineLevel="0" collapsed="false">
      <c r="N350" s="1" t="n">
        <v>27.855</v>
      </c>
      <c r="O350" s="1" t="n">
        <v>-0.032</v>
      </c>
      <c r="P350" s="1"/>
    </row>
    <row r="351" customFormat="false" ht="12.75" hidden="false" customHeight="false" outlineLevel="0" collapsed="false">
      <c r="N351" s="1" t="n">
        <v>27.856</v>
      </c>
      <c r="O351" s="1" t="n">
        <v>-0.032</v>
      </c>
      <c r="P351" s="1"/>
    </row>
    <row r="352" customFormat="false" ht="12.75" hidden="false" customHeight="false" outlineLevel="0" collapsed="false">
      <c r="N352" s="1" t="n">
        <v>27.857</v>
      </c>
      <c r="O352" s="1" t="n">
        <v>-0.032</v>
      </c>
      <c r="P352" s="1"/>
    </row>
    <row r="353" customFormat="false" ht="12.75" hidden="false" customHeight="false" outlineLevel="0" collapsed="false">
      <c r="N353" s="1" t="n">
        <v>27.858</v>
      </c>
      <c r="O353" s="1" t="n">
        <v>-0.032</v>
      </c>
      <c r="P353" s="1"/>
    </row>
    <row r="354" customFormat="false" ht="12.75" hidden="false" customHeight="false" outlineLevel="0" collapsed="false">
      <c r="N354" s="1" t="n">
        <v>27.859</v>
      </c>
      <c r="O354" s="1" t="n">
        <v>-0.032</v>
      </c>
      <c r="P354" s="1"/>
    </row>
    <row r="355" customFormat="false" ht="12.75" hidden="false" customHeight="false" outlineLevel="0" collapsed="false">
      <c r="N355" s="1" t="n">
        <v>27.86</v>
      </c>
      <c r="O355" s="1" t="n">
        <v>-0.032</v>
      </c>
      <c r="P355" s="1"/>
    </row>
    <row r="356" customFormat="false" ht="12.75" hidden="false" customHeight="false" outlineLevel="0" collapsed="false">
      <c r="N356" s="1" t="n">
        <v>27.87</v>
      </c>
      <c r="O356" s="1" t="n">
        <v>-0.032</v>
      </c>
      <c r="P356" s="1"/>
    </row>
    <row r="357" customFormat="false" ht="12.75" hidden="false" customHeight="false" outlineLevel="0" collapsed="false">
      <c r="N357" s="1" t="n">
        <v>27.88</v>
      </c>
      <c r="O357" s="1" t="n">
        <v>-0.032</v>
      </c>
      <c r="P357" s="1"/>
    </row>
    <row r="358" customFormat="false" ht="12.75" hidden="false" customHeight="false" outlineLevel="0" collapsed="false">
      <c r="N358" s="1" t="n">
        <v>27.89</v>
      </c>
      <c r="O358" s="1" t="n">
        <v>-0.032</v>
      </c>
      <c r="P358" s="1"/>
    </row>
    <row r="359" customFormat="false" ht="12.75" hidden="false" customHeight="false" outlineLevel="0" collapsed="false">
      <c r="N359" s="1" t="n">
        <v>27.9000000000001</v>
      </c>
      <c r="O359" s="1" t="n">
        <v>-0.032</v>
      </c>
      <c r="P359" s="1"/>
    </row>
    <row r="360" customFormat="false" ht="12.75" hidden="false" customHeight="false" outlineLevel="0" collapsed="false">
      <c r="N360" s="1" t="n">
        <v>27.9500000000001</v>
      </c>
      <c r="O360" s="1" t="n">
        <v>-0.032</v>
      </c>
      <c r="P360" s="1"/>
    </row>
    <row r="361" customFormat="false" ht="12.75" hidden="false" customHeight="false" outlineLevel="0" collapsed="false">
      <c r="N361" s="1" t="n">
        <v>28.0000000000001</v>
      </c>
      <c r="O361" s="1" t="n">
        <v>-0.032</v>
      </c>
      <c r="P361" s="1"/>
    </row>
    <row r="362" customFormat="false" ht="12.75" hidden="false" customHeight="false" outlineLevel="0" collapsed="false">
      <c r="N362" s="1" t="n">
        <v>28.0500000000001</v>
      </c>
      <c r="O362" s="1" t="n">
        <v>-0.032</v>
      </c>
      <c r="P362" s="1"/>
    </row>
    <row r="363" customFormat="false" ht="12.75" hidden="false" customHeight="false" outlineLevel="0" collapsed="false">
      <c r="N363" s="1" t="n">
        <v>28.1000000000001</v>
      </c>
      <c r="O363" s="1" t="n">
        <v>-0.032</v>
      </c>
      <c r="P363" s="1"/>
    </row>
    <row r="364" customFormat="false" ht="12.75" hidden="false" customHeight="false" outlineLevel="0" collapsed="false">
      <c r="N364" s="1" t="n">
        <v>28.11</v>
      </c>
      <c r="O364" s="1" t="n">
        <v>-0.032</v>
      </c>
      <c r="P364" s="1"/>
    </row>
    <row r="365" customFormat="false" ht="12.75" hidden="false" customHeight="false" outlineLevel="0" collapsed="false">
      <c r="N365" s="1" t="n">
        <v>28.12</v>
      </c>
      <c r="O365" s="1" t="n">
        <v>-0.032</v>
      </c>
      <c r="P365" s="1"/>
    </row>
    <row r="366" customFormat="false" ht="12.75" hidden="false" customHeight="false" outlineLevel="0" collapsed="false">
      <c r="N366" s="1" t="n">
        <v>28.121</v>
      </c>
      <c r="O366" s="1" t="n">
        <v>-0.032</v>
      </c>
      <c r="P366" s="1"/>
    </row>
    <row r="367" customFormat="false" ht="12.75" hidden="false" customHeight="false" outlineLevel="0" collapsed="false">
      <c r="N367" s="1" t="n">
        <v>28.122</v>
      </c>
      <c r="O367" s="1" t="n">
        <v>-0.032</v>
      </c>
      <c r="P367" s="1"/>
    </row>
    <row r="368" customFormat="false" ht="12.75" hidden="false" customHeight="false" outlineLevel="0" collapsed="false">
      <c r="N368" s="1" t="n">
        <v>28.123</v>
      </c>
      <c r="O368" s="1" t="n">
        <v>-0.032</v>
      </c>
      <c r="P368" s="1"/>
    </row>
    <row r="369" customFormat="false" ht="12.75" hidden="false" customHeight="false" outlineLevel="0" collapsed="false">
      <c r="N369" s="1" t="n">
        <v>28.124</v>
      </c>
      <c r="O369" s="1" t="n">
        <v>-0.032</v>
      </c>
      <c r="P369" s="1"/>
    </row>
    <row r="370" customFormat="false" ht="12.75" hidden="false" customHeight="false" outlineLevel="0" collapsed="false">
      <c r="N370" s="1" t="n">
        <v>28.125</v>
      </c>
      <c r="O370" s="1" t="n">
        <v>-0.031</v>
      </c>
      <c r="P370" s="1"/>
    </row>
    <row r="371" customFormat="false" ht="12.75" hidden="false" customHeight="false" outlineLevel="0" collapsed="false">
      <c r="N371" s="1" t="n">
        <v>28.126</v>
      </c>
      <c r="O371" s="1" t="n">
        <v>-0.031</v>
      </c>
      <c r="P371" s="1"/>
    </row>
    <row r="372" customFormat="false" ht="12.75" hidden="false" customHeight="false" outlineLevel="0" collapsed="false">
      <c r="N372" s="1" t="n">
        <v>28.127</v>
      </c>
      <c r="O372" s="1" t="n">
        <v>-0.031</v>
      </c>
      <c r="P372" s="1"/>
    </row>
    <row r="373" customFormat="false" ht="12.75" hidden="false" customHeight="false" outlineLevel="0" collapsed="false">
      <c r="N373" s="1" t="n">
        <v>28.128</v>
      </c>
      <c r="O373" s="1" t="n">
        <v>-0.031</v>
      </c>
      <c r="P373" s="1"/>
    </row>
    <row r="374" customFormat="false" ht="12.75" hidden="false" customHeight="false" outlineLevel="0" collapsed="false">
      <c r="N374" s="1" t="n">
        <v>28.129</v>
      </c>
      <c r="O374" s="1" t="n">
        <v>-0.031</v>
      </c>
      <c r="P374" s="1"/>
    </row>
    <row r="375" customFormat="false" ht="12.75" hidden="false" customHeight="false" outlineLevel="0" collapsed="false">
      <c r="N375" s="1" t="n">
        <v>28.13</v>
      </c>
      <c r="O375" s="1" t="n">
        <v>-0.031</v>
      </c>
      <c r="P375" s="1"/>
    </row>
    <row r="376" customFormat="false" ht="12.75" hidden="false" customHeight="false" outlineLevel="0" collapsed="false">
      <c r="N376" s="1" t="n">
        <v>28.13</v>
      </c>
      <c r="O376" s="1" t="n">
        <v>-0.031</v>
      </c>
      <c r="P376" s="1"/>
    </row>
    <row r="377" customFormat="false" ht="12.75" hidden="false" customHeight="false" outlineLevel="0" collapsed="false">
      <c r="N377" s="1" t="n">
        <v>28.14</v>
      </c>
      <c r="O377" s="1" t="n">
        <v>-0.031</v>
      </c>
      <c r="P377" s="1"/>
    </row>
    <row r="378" customFormat="false" ht="12.75" hidden="false" customHeight="false" outlineLevel="0" collapsed="false">
      <c r="N378" s="1" t="n">
        <v>28.1500000000001</v>
      </c>
      <c r="O378" s="1" t="n">
        <v>-0.031</v>
      </c>
      <c r="P378" s="1"/>
    </row>
    <row r="379" customFormat="false" ht="12.75" hidden="false" customHeight="false" outlineLevel="0" collapsed="false">
      <c r="N379" s="1" t="n">
        <v>28.151</v>
      </c>
      <c r="O379" s="1" t="n">
        <v>-0.031</v>
      </c>
      <c r="P379" s="1"/>
    </row>
    <row r="380" customFormat="false" ht="12.75" hidden="false" customHeight="false" outlineLevel="0" collapsed="false">
      <c r="N380" s="1" t="n">
        <v>28.152</v>
      </c>
      <c r="O380" s="1" t="n">
        <v>-0.031</v>
      </c>
      <c r="P380" s="1"/>
    </row>
    <row r="381" customFormat="false" ht="12.75" hidden="false" customHeight="false" outlineLevel="0" collapsed="false">
      <c r="N381" s="1" t="n">
        <v>28.153</v>
      </c>
      <c r="O381" s="1" t="n">
        <v>-0.031</v>
      </c>
      <c r="P381" s="1"/>
    </row>
    <row r="382" customFormat="false" ht="12.75" hidden="false" customHeight="false" outlineLevel="0" collapsed="false">
      <c r="N382" s="1" t="n">
        <v>28.154</v>
      </c>
      <c r="O382" s="1" t="n">
        <v>-0.031</v>
      </c>
      <c r="P382" s="1"/>
    </row>
    <row r="383" customFormat="false" ht="12.75" hidden="false" customHeight="false" outlineLevel="0" collapsed="false">
      <c r="N383" s="1" t="n">
        <v>28.155</v>
      </c>
      <c r="O383" s="1" t="n">
        <v>-0.031</v>
      </c>
      <c r="P383" s="1"/>
    </row>
    <row r="384" customFormat="false" ht="12.75" hidden="false" customHeight="false" outlineLevel="0" collapsed="false">
      <c r="N384" s="1" t="n">
        <v>28.156</v>
      </c>
      <c r="O384" s="1" t="n">
        <v>-0.031</v>
      </c>
      <c r="P384" s="1"/>
    </row>
    <row r="385" customFormat="false" ht="12.75" hidden="false" customHeight="false" outlineLevel="0" collapsed="false">
      <c r="N385" s="1" t="n">
        <v>28.157</v>
      </c>
      <c r="O385" s="1" t="n">
        <v>-0.031</v>
      </c>
      <c r="P385" s="1"/>
    </row>
    <row r="386" customFormat="false" ht="12.75" hidden="false" customHeight="false" outlineLevel="0" collapsed="false">
      <c r="N386" s="1" t="n">
        <v>28.158</v>
      </c>
      <c r="O386" s="1" t="n">
        <v>-0.031</v>
      </c>
      <c r="P386" s="1"/>
    </row>
    <row r="387" customFormat="false" ht="12.75" hidden="false" customHeight="false" outlineLevel="0" collapsed="false">
      <c r="N387" s="1" t="n">
        <v>28.159</v>
      </c>
      <c r="O387" s="1" t="n">
        <v>-0.031</v>
      </c>
      <c r="P387" s="1"/>
    </row>
    <row r="388" customFormat="false" ht="12.75" hidden="false" customHeight="false" outlineLevel="0" collapsed="false">
      <c r="N388" s="1" t="n">
        <v>28.16</v>
      </c>
      <c r="O388" s="1" t="n">
        <v>-0.031</v>
      </c>
      <c r="P388" s="1"/>
    </row>
    <row r="389" customFormat="false" ht="12.75" hidden="false" customHeight="false" outlineLevel="0" collapsed="false">
      <c r="N389" s="1" t="n">
        <v>28.161</v>
      </c>
      <c r="O389" s="1" t="n">
        <v>-0.031</v>
      </c>
      <c r="P389" s="1"/>
    </row>
    <row r="390" customFormat="false" ht="12.75" hidden="false" customHeight="false" outlineLevel="0" collapsed="false">
      <c r="N390" s="1" t="n">
        <v>28.162</v>
      </c>
      <c r="O390" s="1" t="n">
        <v>-0.031</v>
      </c>
      <c r="P390" s="1"/>
    </row>
    <row r="391" customFormat="false" ht="12.75" hidden="false" customHeight="false" outlineLevel="0" collapsed="false">
      <c r="N391" s="1" t="n">
        <v>28.163</v>
      </c>
      <c r="O391" s="1" t="n">
        <v>-0.031</v>
      </c>
      <c r="P391" s="1"/>
    </row>
    <row r="392" customFormat="false" ht="12.75" hidden="false" customHeight="false" outlineLevel="0" collapsed="false">
      <c r="N392" s="1" t="n">
        <v>28.164</v>
      </c>
      <c r="O392" s="1" t="n">
        <v>-0.031</v>
      </c>
      <c r="P392" s="1"/>
    </row>
    <row r="393" customFormat="false" ht="12.75" hidden="false" customHeight="false" outlineLevel="0" collapsed="false">
      <c r="N393" s="1" t="n">
        <v>28.165</v>
      </c>
      <c r="O393" s="1" t="n">
        <v>-0.03</v>
      </c>
      <c r="P393" s="1"/>
    </row>
    <row r="394" customFormat="false" ht="12.75" hidden="false" customHeight="false" outlineLevel="0" collapsed="false">
      <c r="N394" s="1" t="n">
        <v>28.166</v>
      </c>
      <c r="O394" s="1" t="n">
        <v>-0.03</v>
      </c>
      <c r="P394" s="1"/>
    </row>
    <row r="395" customFormat="false" ht="12.75" hidden="false" customHeight="false" outlineLevel="0" collapsed="false">
      <c r="N395" s="1" t="n">
        <v>28.167</v>
      </c>
      <c r="O395" s="1" t="n">
        <v>-0.03</v>
      </c>
      <c r="P395" s="1"/>
    </row>
    <row r="396" customFormat="false" ht="12.75" hidden="false" customHeight="false" outlineLevel="0" collapsed="false">
      <c r="N396" s="1" t="n">
        <v>28.168</v>
      </c>
      <c r="O396" s="1" t="n">
        <v>-0.03</v>
      </c>
      <c r="P396" s="1"/>
    </row>
    <row r="397" customFormat="false" ht="12.75" hidden="false" customHeight="false" outlineLevel="0" collapsed="false">
      <c r="N397" s="1" t="n">
        <v>28.169</v>
      </c>
      <c r="O397" s="1" t="n">
        <v>-0.03</v>
      </c>
      <c r="P397" s="1"/>
    </row>
    <row r="398" customFormat="false" ht="12.75" hidden="false" customHeight="false" outlineLevel="0" collapsed="false">
      <c r="N398" s="1" t="n">
        <v>28.17</v>
      </c>
      <c r="O398" s="1" t="n">
        <v>-0.03</v>
      </c>
      <c r="P398" s="1"/>
    </row>
    <row r="399" customFormat="false" ht="12.75" hidden="false" customHeight="false" outlineLevel="0" collapsed="false">
      <c r="N399" s="1" t="n">
        <v>28.18</v>
      </c>
      <c r="O399" s="1" t="n">
        <v>-0.03</v>
      </c>
      <c r="P399" s="1"/>
    </row>
    <row r="400" customFormat="false" ht="12.75" hidden="false" customHeight="false" outlineLevel="0" collapsed="false">
      <c r="N400" s="1" t="n">
        <v>28.19</v>
      </c>
      <c r="O400" s="1" t="n">
        <v>-0.03</v>
      </c>
      <c r="P400" s="1"/>
    </row>
    <row r="401" customFormat="false" ht="12.75" hidden="false" customHeight="false" outlineLevel="0" collapsed="false">
      <c r="N401" s="1" t="n">
        <v>28.2000000000001</v>
      </c>
      <c r="O401" s="1" t="n">
        <v>-0.03</v>
      </c>
      <c r="P401" s="1"/>
    </row>
    <row r="402" customFormat="false" ht="12.75" hidden="false" customHeight="false" outlineLevel="0" collapsed="false">
      <c r="N402" s="1" t="n">
        <v>28.21</v>
      </c>
      <c r="O402" s="1" t="n">
        <v>-0.03</v>
      </c>
      <c r="P402" s="1"/>
    </row>
    <row r="403" customFormat="false" ht="12.75" hidden="false" customHeight="false" outlineLevel="0" collapsed="false">
      <c r="N403" s="1" t="n">
        <v>28.22</v>
      </c>
      <c r="O403" s="1" t="n">
        <v>-0.03</v>
      </c>
      <c r="P403" s="1"/>
    </row>
    <row r="404" customFormat="false" ht="12.75" hidden="false" customHeight="false" outlineLevel="0" collapsed="false">
      <c r="N404" s="1" t="n">
        <v>28.221</v>
      </c>
      <c r="O404" s="1" t="n">
        <v>-0.03</v>
      </c>
      <c r="P404" s="1"/>
    </row>
    <row r="405" customFormat="false" ht="12.75" hidden="false" customHeight="false" outlineLevel="0" collapsed="false">
      <c r="N405" s="1" t="n">
        <v>28.222</v>
      </c>
      <c r="O405" s="1" t="n">
        <v>-0.03</v>
      </c>
      <c r="P405" s="1"/>
    </row>
    <row r="406" customFormat="false" ht="12.75" hidden="false" customHeight="false" outlineLevel="0" collapsed="false">
      <c r="N406" s="1" t="n">
        <v>28.223</v>
      </c>
      <c r="O406" s="1" t="n">
        <v>-0.03</v>
      </c>
      <c r="P406" s="1"/>
    </row>
    <row r="407" customFormat="false" ht="12.75" hidden="false" customHeight="false" outlineLevel="0" collapsed="false">
      <c r="N407" s="1" t="n">
        <v>28.224</v>
      </c>
      <c r="O407" s="1" t="n">
        <v>-0.03</v>
      </c>
      <c r="P407" s="1"/>
    </row>
    <row r="408" customFormat="false" ht="12.75" hidden="false" customHeight="false" outlineLevel="0" collapsed="false">
      <c r="N408" s="1" t="n">
        <v>28.225</v>
      </c>
      <c r="O408" s="1" t="n">
        <v>-0.029</v>
      </c>
      <c r="P408" s="1"/>
    </row>
    <row r="409" customFormat="false" ht="12.75" hidden="false" customHeight="false" outlineLevel="0" collapsed="false">
      <c r="N409" s="1" t="n">
        <v>28.226</v>
      </c>
      <c r="O409" s="1" t="n">
        <v>-0.029</v>
      </c>
      <c r="P409" s="1"/>
    </row>
    <row r="410" customFormat="false" ht="12.75" hidden="false" customHeight="false" outlineLevel="0" collapsed="false">
      <c r="N410" s="1" t="n">
        <v>28.227</v>
      </c>
      <c r="O410" s="1" t="n">
        <v>-0.029</v>
      </c>
      <c r="P410" s="1"/>
    </row>
    <row r="411" customFormat="false" ht="12.75" hidden="false" customHeight="false" outlineLevel="0" collapsed="false">
      <c r="N411" s="1" t="n">
        <v>28.228</v>
      </c>
      <c r="O411" s="1" t="n">
        <v>-0.029</v>
      </c>
      <c r="P411" s="1"/>
    </row>
    <row r="412" customFormat="false" ht="12.75" hidden="false" customHeight="false" outlineLevel="0" collapsed="false">
      <c r="N412" s="1" t="n">
        <v>28.229</v>
      </c>
      <c r="O412" s="1" t="n">
        <v>-0.029</v>
      </c>
      <c r="P412" s="1"/>
    </row>
    <row r="413" customFormat="false" ht="12.75" hidden="false" customHeight="false" outlineLevel="0" collapsed="false">
      <c r="N413" s="1" t="n">
        <v>28.23</v>
      </c>
      <c r="O413" s="1" t="n">
        <v>-0.029</v>
      </c>
      <c r="P413" s="1"/>
    </row>
    <row r="414" customFormat="false" ht="12.75" hidden="false" customHeight="false" outlineLevel="0" collapsed="false">
      <c r="N414" s="1" t="n">
        <v>28.24</v>
      </c>
      <c r="O414" s="1" t="n">
        <v>-0.029</v>
      </c>
      <c r="P414" s="1"/>
    </row>
    <row r="415" customFormat="false" ht="12.75" hidden="false" customHeight="false" outlineLevel="0" collapsed="false">
      <c r="N415" s="1" t="n">
        <v>28.2500000000001</v>
      </c>
      <c r="O415" s="1" t="n">
        <v>-0.029</v>
      </c>
      <c r="P415" s="1"/>
    </row>
    <row r="416" customFormat="false" ht="12.75" hidden="false" customHeight="false" outlineLevel="0" collapsed="false">
      <c r="N416" s="1" t="n">
        <v>28.26</v>
      </c>
      <c r="O416" s="1" t="n">
        <v>-0.029</v>
      </c>
      <c r="P416" s="1"/>
    </row>
    <row r="417" customFormat="false" ht="12.75" hidden="false" customHeight="false" outlineLevel="0" collapsed="false">
      <c r="N417" s="1" t="n">
        <v>28.261</v>
      </c>
      <c r="O417" s="1" t="n">
        <v>-0.029</v>
      </c>
      <c r="P417" s="1"/>
    </row>
    <row r="418" customFormat="false" ht="12.75" hidden="false" customHeight="false" outlineLevel="0" collapsed="false">
      <c r="N418" s="1" t="n">
        <v>28.262</v>
      </c>
      <c r="O418" s="1" t="n">
        <v>-0.029</v>
      </c>
      <c r="P418" s="1"/>
    </row>
    <row r="419" customFormat="false" ht="12.75" hidden="false" customHeight="false" outlineLevel="0" collapsed="false">
      <c r="N419" s="1" t="n">
        <v>28.263</v>
      </c>
      <c r="O419" s="1" t="n">
        <v>-0.029</v>
      </c>
      <c r="P419" s="1"/>
    </row>
    <row r="420" customFormat="false" ht="12.75" hidden="false" customHeight="false" outlineLevel="0" collapsed="false">
      <c r="N420" s="1" t="n">
        <v>28.264</v>
      </c>
      <c r="O420" s="1" t="n">
        <v>-0.029</v>
      </c>
      <c r="P420" s="1"/>
    </row>
    <row r="421" customFormat="false" ht="12.75" hidden="false" customHeight="false" outlineLevel="0" collapsed="false">
      <c r="N421" s="1" t="n">
        <v>28.265</v>
      </c>
      <c r="O421" s="1" t="n">
        <v>-0.028</v>
      </c>
      <c r="P421" s="1"/>
    </row>
    <row r="422" customFormat="false" ht="12.75" hidden="false" customHeight="false" outlineLevel="0" collapsed="false">
      <c r="N422" s="1" t="n">
        <v>28.266</v>
      </c>
      <c r="O422" s="1" t="n">
        <v>-0.028</v>
      </c>
      <c r="P422" s="1"/>
    </row>
    <row r="423" customFormat="false" ht="12.75" hidden="false" customHeight="false" outlineLevel="0" collapsed="false">
      <c r="N423" s="1" t="n">
        <v>28.267</v>
      </c>
      <c r="O423" s="1" t="n">
        <v>-0.028</v>
      </c>
      <c r="P423" s="1"/>
    </row>
    <row r="424" customFormat="false" ht="12.75" hidden="false" customHeight="false" outlineLevel="0" collapsed="false">
      <c r="N424" s="1" t="n">
        <v>28.268</v>
      </c>
      <c r="O424" s="1" t="n">
        <v>-0.028</v>
      </c>
      <c r="P424" s="1"/>
    </row>
    <row r="425" customFormat="false" ht="12.75" hidden="false" customHeight="false" outlineLevel="0" collapsed="false">
      <c r="N425" s="1" t="n">
        <v>28.269</v>
      </c>
      <c r="O425" s="1" t="n">
        <v>-0.028</v>
      </c>
      <c r="P425" s="1"/>
    </row>
    <row r="426" customFormat="false" ht="12.75" hidden="false" customHeight="false" outlineLevel="0" collapsed="false">
      <c r="N426" s="1" t="n">
        <v>28.27</v>
      </c>
      <c r="O426" s="1" t="n">
        <v>-0.028</v>
      </c>
      <c r="P426" s="1"/>
    </row>
    <row r="427" customFormat="false" ht="12.75" hidden="false" customHeight="false" outlineLevel="0" collapsed="false">
      <c r="N427" s="1" t="n">
        <v>28.28</v>
      </c>
      <c r="O427" s="1" t="n">
        <v>-0.028</v>
      </c>
      <c r="P427" s="1"/>
    </row>
    <row r="428" customFormat="false" ht="12.75" hidden="false" customHeight="false" outlineLevel="0" collapsed="false">
      <c r="N428" s="1" t="n">
        <v>28.29</v>
      </c>
      <c r="O428" s="1" t="n">
        <v>-0.028</v>
      </c>
      <c r="P428" s="1"/>
    </row>
    <row r="429" customFormat="false" ht="12.75" hidden="false" customHeight="false" outlineLevel="0" collapsed="false">
      <c r="N429" s="1" t="n">
        <v>28.3000000000001</v>
      </c>
      <c r="O429" s="1" t="n">
        <v>-0.028</v>
      </c>
      <c r="P429" s="1"/>
    </row>
    <row r="430" customFormat="false" ht="12.75" hidden="false" customHeight="false" outlineLevel="0" collapsed="false">
      <c r="N430" s="1" t="n">
        <v>28.31</v>
      </c>
      <c r="O430" s="1" t="n">
        <v>-0.028</v>
      </c>
      <c r="P430" s="1"/>
    </row>
    <row r="431" customFormat="false" ht="12.75" hidden="false" customHeight="false" outlineLevel="0" collapsed="false">
      <c r="N431" s="1" t="n">
        <v>28.311</v>
      </c>
      <c r="O431" s="1" t="n">
        <v>-0.028</v>
      </c>
      <c r="P431" s="1"/>
    </row>
    <row r="432" customFormat="false" ht="12.75" hidden="false" customHeight="false" outlineLevel="0" collapsed="false">
      <c r="N432" s="1" t="n">
        <v>28.312</v>
      </c>
      <c r="O432" s="1" t="n">
        <v>-0.028</v>
      </c>
      <c r="P432" s="1"/>
    </row>
    <row r="433" customFormat="false" ht="12.75" hidden="false" customHeight="false" outlineLevel="0" collapsed="false">
      <c r="N433" s="1" t="n">
        <v>28.313</v>
      </c>
      <c r="O433" s="1" t="n">
        <v>-0.028</v>
      </c>
      <c r="P433" s="1"/>
    </row>
    <row r="434" customFormat="false" ht="12.75" hidden="false" customHeight="false" outlineLevel="0" collapsed="false">
      <c r="N434" s="1" t="n">
        <v>28.314</v>
      </c>
      <c r="O434" s="1" t="n">
        <v>-0.028</v>
      </c>
      <c r="P434" s="1"/>
    </row>
    <row r="435" customFormat="false" ht="12.75" hidden="false" customHeight="false" outlineLevel="0" collapsed="false">
      <c r="N435" s="1" t="n">
        <v>28.315</v>
      </c>
      <c r="O435" s="1" t="n">
        <v>-0.0265</v>
      </c>
      <c r="P435" s="1"/>
    </row>
    <row r="436" customFormat="false" ht="12.75" hidden="false" customHeight="false" outlineLevel="0" collapsed="false">
      <c r="N436" s="1" t="n">
        <v>28.316</v>
      </c>
      <c r="O436" s="1" t="n">
        <v>-0.0265</v>
      </c>
      <c r="P436" s="1"/>
    </row>
    <row r="437" customFormat="false" ht="12.75" hidden="false" customHeight="false" outlineLevel="0" collapsed="false">
      <c r="N437" s="1" t="n">
        <v>28.317</v>
      </c>
      <c r="O437" s="1" t="n">
        <v>-0.0265</v>
      </c>
      <c r="P437" s="1"/>
    </row>
    <row r="438" customFormat="false" ht="12.75" hidden="false" customHeight="false" outlineLevel="0" collapsed="false">
      <c r="N438" s="1" t="n">
        <v>28.318</v>
      </c>
      <c r="O438" s="1" t="n">
        <v>-0.0265</v>
      </c>
      <c r="P438" s="1"/>
    </row>
    <row r="439" customFormat="false" ht="12.75" hidden="false" customHeight="false" outlineLevel="0" collapsed="false">
      <c r="N439" s="1" t="n">
        <v>28.319</v>
      </c>
      <c r="O439" s="1" t="n">
        <v>-0.0265</v>
      </c>
      <c r="P439" s="1"/>
    </row>
    <row r="440" customFormat="false" ht="12.75" hidden="false" customHeight="false" outlineLevel="0" collapsed="false">
      <c r="N440" s="1" t="n">
        <v>28.32</v>
      </c>
      <c r="O440" s="1" t="n">
        <v>-0.0265</v>
      </c>
      <c r="P440" s="1"/>
    </row>
    <row r="441" customFormat="false" ht="12.75" hidden="false" customHeight="false" outlineLevel="0" collapsed="false">
      <c r="N441" s="1" t="n">
        <v>28.33</v>
      </c>
      <c r="O441" s="1" t="n">
        <v>-0.0265</v>
      </c>
      <c r="P441" s="1"/>
    </row>
    <row r="442" customFormat="false" ht="12.75" hidden="false" customHeight="false" outlineLevel="0" collapsed="false">
      <c r="N442" s="1" t="n">
        <v>28.34</v>
      </c>
      <c r="O442" s="1" t="n">
        <v>-0.0265</v>
      </c>
      <c r="P442" s="1"/>
    </row>
    <row r="443" customFormat="false" ht="12.75" hidden="false" customHeight="false" outlineLevel="0" collapsed="false">
      <c r="N443" s="1" t="n">
        <v>28.341</v>
      </c>
      <c r="O443" s="1" t="n">
        <v>-0.0265</v>
      </c>
      <c r="P443" s="1"/>
    </row>
    <row r="444" customFormat="false" ht="12.75" hidden="false" customHeight="false" outlineLevel="0" collapsed="false">
      <c r="N444" s="1" t="n">
        <v>28.342</v>
      </c>
      <c r="O444" s="1" t="n">
        <v>-0.0265</v>
      </c>
      <c r="P444" s="1"/>
    </row>
    <row r="445" customFormat="false" ht="12.75" hidden="false" customHeight="false" outlineLevel="0" collapsed="false">
      <c r="N445" s="1" t="n">
        <v>28.343</v>
      </c>
      <c r="O445" s="1" t="n">
        <v>-0.0265</v>
      </c>
      <c r="P445" s="1"/>
    </row>
    <row r="446" customFormat="false" ht="12.75" hidden="false" customHeight="false" outlineLevel="0" collapsed="false">
      <c r="N446" s="1" t="n">
        <v>28.344</v>
      </c>
      <c r="O446" s="1" t="n">
        <v>-0.0265</v>
      </c>
      <c r="P446" s="1"/>
    </row>
    <row r="447" customFormat="false" ht="12.75" hidden="false" customHeight="false" outlineLevel="0" collapsed="false">
      <c r="N447" s="1" t="n">
        <v>28.345</v>
      </c>
      <c r="O447" s="1" t="n">
        <v>-0.0265</v>
      </c>
      <c r="P447" s="1"/>
    </row>
    <row r="448" customFormat="false" ht="12.75" hidden="false" customHeight="false" outlineLevel="0" collapsed="false">
      <c r="N448" s="1" t="n">
        <v>28.346</v>
      </c>
      <c r="O448" s="1" t="n">
        <v>-0.0265</v>
      </c>
      <c r="P448" s="1"/>
    </row>
    <row r="449" customFormat="false" ht="12.75" hidden="false" customHeight="false" outlineLevel="0" collapsed="false">
      <c r="N449" s="1" t="n">
        <v>28.347</v>
      </c>
      <c r="O449" s="1" t="n">
        <v>-0.0265</v>
      </c>
      <c r="P449" s="1"/>
    </row>
    <row r="450" customFormat="false" ht="12.75" hidden="false" customHeight="false" outlineLevel="0" collapsed="false">
      <c r="N450" s="1" t="n">
        <v>28.348</v>
      </c>
      <c r="O450" s="1" t="n">
        <v>-0.0265</v>
      </c>
      <c r="P450" s="1"/>
    </row>
    <row r="451" customFormat="false" ht="12.75" hidden="false" customHeight="false" outlineLevel="0" collapsed="false">
      <c r="N451" s="1" t="n">
        <v>28.349</v>
      </c>
      <c r="O451" s="1" t="n">
        <v>-0.0265</v>
      </c>
      <c r="P451" s="1"/>
    </row>
    <row r="452" customFormat="false" ht="12.75" hidden="false" customHeight="false" outlineLevel="0" collapsed="false">
      <c r="N452" s="1" t="n">
        <v>28.3500000000001</v>
      </c>
      <c r="O452" s="1" t="n">
        <v>-0.0265</v>
      </c>
      <c r="P452" s="1"/>
    </row>
    <row r="453" customFormat="false" ht="12.75" hidden="false" customHeight="false" outlineLevel="0" collapsed="false">
      <c r="N453" s="1" t="n">
        <v>28.36</v>
      </c>
      <c r="O453" s="1" t="n">
        <v>-0.0265</v>
      </c>
      <c r="P453" s="1"/>
    </row>
    <row r="454" customFormat="false" ht="12.75" hidden="false" customHeight="false" outlineLevel="0" collapsed="false">
      <c r="N454" s="1" t="n">
        <v>28.37</v>
      </c>
      <c r="O454" s="1" t="n">
        <v>-0.0265</v>
      </c>
      <c r="P454" s="1"/>
    </row>
    <row r="455" customFormat="false" ht="12.75" hidden="false" customHeight="false" outlineLevel="0" collapsed="false">
      <c r="N455" s="1" t="n">
        <v>28.371</v>
      </c>
      <c r="O455" s="1" t="n">
        <v>-0.0265</v>
      </c>
      <c r="P455" s="1"/>
    </row>
    <row r="456" customFormat="false" ht="12.75" hidden="false" customHeight="false" outlineLevel="0" collapsed="false">
      <c r="N456" s="1" t="n">
        <v>28.372</v>
      </c>
      <c r="O456" s="1" t="n">
        <v>-0.0265</v>
      </c>
      <c r="P456" s="1"/>
    </row>
    <row r="457" customFormat="false" ht="12.75" hidden="false" customHeight="false" outlineLevel="0" collapsed="false">
      <c r="N457" s="1" t="n">
        <v>28.373</v>
      </c>
      <c r="O457" s="1" t="n">
        <v>-0.0265</v>
      </c>
      <c r="P457" s="1"/>
    </row>
    <row r="458" customFormat="false" ht="12.75" hidden="false" customHeight="false" outlineLevel="0" collapsed="false">
      <c r="N458" s="1" t="n">
        <v>28.374</v>
      </c>
      <c r="O458" s="1" t="n">
        <v>-0.0265</v>
      </c>
      <c r="P458" s="1"/>
    </row>
    <row r="459" customFormat="false" ht="12.75" hidden="false" customHeight="false" outlineLevel="0" collapsed="false">
      <c r="N459" s="1" t="n">
        <v>28.375</v>
      </c>
      <c r="O459" s="1" t="n">
        <v>-0.025</v>
      </c>
      <c r="P459" s="1"/>
    </row>
    <row r="460" customFormat="false" ht="12.75" hidden="false" customHeight="false" outlineLevel="0" collapsed="false">
      <c r="N460" s="1" t="n">
        <v>28.376</v>
      </c>
      <c r="O460" s="1" t="n">
        <v>-0.025</v>
      </c>
      <c r="P460" s="1"/>
    </row>
    <row r="461" customFormat="false" ht="12.75" hidden="false" customHeight="false" outlineLevel="0" collapsed="false">
      <c r="N461" s="1" t="n">
        <v>28.377</v>
      </c>
      <c r="O461" s="1" t="n">
        <v>-0.025</v>
      </c>
      <c r="P461" s="1"/>
    </row>
    <row r="462" customFormat="false" ht="12.75" hidden="false" customHeight="false" outlineLevel="0" collapsed="false">
      <c r="N462" s="1" t="n">
        <v>28.378</v>
      </c>
      <c r="O462" s="1" t="n">
        <v>-0.025</v>
      </c>
      <c r="P462" s="1"/>
    </row>
    <row r="463" customFormat="false" ht="12.75" hidden="false" customHeight="false" outlineLevel="0" collapsed="false">
      <c r="N463" s="1" t="n">
        <v>28.379</v>
      </c>
      <c r="O463" s="1" t="n">
        <v>-0.025</v>
      </c>
      <c r="P463" s="1"/>
    </row>
    <row r="464" customFormat="false" ht="12.75" hidden="false" customHeight="false" outlineLevel="0" collapsed="false">
      <c r="N464" s="1" t="n">
        <v>28.38</v>
      </c>
      <c r="O464" s="1" t="n">
        <v>-0.025</v>
      </c>
      <c r="P464" s="1"/>
    </row>
    <row r="465" customFormat="false" ht="12.75" hidden="false" customHeight="false" outlineLevel="0" collapsed="false">
      <c r="N465" s="1" t="n">
        <v>28.39</v>
      </c>
      <c r="O465" s="1" t="n">
        <v>-0.025</v>
      </c>
      <c r="P465" s="1"/>
    </row>
    <row r="466" customFormat="false" ht="12.75" hidden="false" customHeight="false" outlineLevel="0" collapsed="false">
      <c r="N466" s="1" t="n">
        <v>28.4000000000001</v>
      </c>
      <c r="O466" s="1" t="n">
        <v>-0.025</v>
      </c>
      <c r="P466" s="1"/>
    </row>
    <row r="467" customFormat="false" ht="12.75" hidden="false" customHeight="false" outlineLevel="0" collapsed="false">
      <c r="N467" s="1" t="n">
        <v>28.41</v>
      </c>
      <c r="O467" s="1" t="n">
        <v>-0.025</v>
      </c>
      <c r="P467" s="1"/>
    </row>
    <row r="468" customFormat="false" ht="12.75" hidden="false" customHeight="false" outlineLevel="0" collapsed="false">
      <c r="N468" s="1" t="n">
        <v>28.42</v>
      </c>
      <c r="O468" s="1" t="n">
        <v>-0.025</v>
      </c>
      <c r="P468" s="1"/>
    </row>
    <row r="469" customFormat="false" ht="12.75" hidden="false" customHeight="false" outlineLevel="0" collapsed="false">
      <c r="N469" s="1" t="n">
        <v>28.43</v>
      </c>
      <c r="O469" s="1" t="n">
        <v>-0.025</v>
      </c>
      <c r="P469" s="1"/>
    </row>
    <row r="470" customFormat="false" ht="12.75" hidden="false" customHeight="false" outlineLevel="0" collapsed="false">
      <c r="N470" s="1" t="n">
        <v>28.431</v>
      </c>
      <c r="O470" s="1" t="n">
        <v>-0.025</v>
      </c>
      <c r="P470" s="1"/>
    </row>
    <row r="471" customFormat="false" ht="12.75" hidden="false" customHeight="false" outlineLevel="0" collapsed="false">
      <c r="N471" s="1" t="n">
        <v>28.432</v>
      </c>
      <c r="O471" s="1" t="n">
        <v>-0.025</v>
      </c>
      <c r="P471" s="1"/>
    </row>
    <row r="472" customFormat="false" ht="12.75" hidden="false" customHeight="false" outlineLevel="0" collapsed="false">
      <c r="N472" s="1" t="n">
        <v>28.433</v>
      </c>
      <c r="O472" s="1" t="n">
        <v>-0.025</v>
      </c>
      <c r="P472" s="1"/>
    </row>
    <row r="473" customFormat="false" ht="12.75" hidden="false" customHeight="false" outlineLevel="0" collapsed="false">
      <c r="N473" s="1" t="n">
        <v>28.434</v>
      </c>
      <c r="O473" s="1" t="n">
        <v>-0.025</v>
      </c>
      <c r="P473" s="1"/>
    </row>
    <row r="474" customFormat="false" ht="12.75" hidden="false" customHeight="false" outlineLevel="0" collapsed="false">
      <c r="N474" s="1" t="n">
        <v>28.435</v>
      </c>
      <c r="O474" s="1" t="n">
        <v>-0.024</v>
      </c>
      <c r="P474" s="1"/>
    </row>
    <row r="475" customFormat="false" ht="12.75" hidden="false" customHeight="false" outlineLevel="0" collapsed="false">
      <c r="N475" s="1" t="n">
        <v>28.436</v>
      </c>
      <c r="O475" s="1" t="n">
        <v>-0.024</v>
      </c>
      <c r="P475" s="1"/>
    </row>
    <row r="476" customFormat="false" ht="12.75" hidden="false" customHeight="false" outlineLevel="0" collapsed="false">
      <c r="N476" s="1" t="n">
        <v>28.437</v>
      </c>
      <c r="O476" s="1" t="n">
        <v>-0.024</v>
      </c>
      <c r="P476" s="1"/>
    </row>
    <row r="477" customFormat="false" ht="12.75" hidden="false" customHeight="false" outlineLevel="0" collapsed="false">
      <c r="N477" s="1" t="n">
        <v>28.438</v>
      </c>
      <c r="O477" s="1" t="n">
        <v>-0.024</v>
      </c>
      <c r="P477" s="1"/>
    </row>
    <row r="478" customFormat="false" ht="12.75" hidden="false" customHeight="false" outlineLevel="0" collapsed="false">
      <c r="N478" s="1" t="n">
        <v>28.439</v>
      </c>
      <c r="O478" s="1" t="n">
        <v>-0.024</v>
      </c>
      <c r="P478" s="1"/>
    </row>
    <row r="479" customFormat="false" ht="12.75" hidden="false" customHeight="false" outlineLevel="0" collapsed="false">
      <c r="N479" s="1" t="n">
        <v>28.44</v>
      </c>
      <c r="O479" s="1" t="n">
        <v>-0.024</v>
      </c>
      <c r="P479" s="1"/>
    </row>
    <row r="480" customFormat="false" ht="12.75" hidden="false" customHeight="false" outlineLevel="0" collapsed="false">
      <c r="N480" s="1" t="n">
        <v>28.4500000000001</v>
      </c>
      <c r="O480" s="1" t="n">
        <v>-0.024</v>
      </c>
      <c r="P480" s="1"/>
    </row>
    <row r="481" customFormat="false" ht="12.75" hidden="false" customHeight="false" outlineLevel="0" collapsed="false">
      <c r="N481" s="1" t="n">
        <v>28.46</v>
      </c>
      <c r="O481" s="1" t="n">
        <v>-0.024</v>
      </c>
      <c r="P481" s="1"/>
    </row>
    <row r="482" customFormat="false" ht="12.75" hidden="false" customHeight="false" outlineLevel="0" collapsed="false">
      <c r="N482" s="1" t="n">
        <v>28.461</v>
      </c>
      <c r="O482" s="1" t="n">
        <v>-0.024</v>
      </c>
      <c r="P482" s="1"/>
    </row>
    <row r="483" customFormat="false" ht="12.75" hidden="false" customHeight="false" outlineLevel="0" collapsed="false">
      <c r="N483" s="1" t="n">
        <v>28.462</v>
      </c>
      <c r="O483" s="1" t="n">
        <v>-0.024</v>
      </c>
      <c r="P483" s="1"/>
    </row>
    <row r="484" customFormat="false" ht="12.75" hidden="false" customHeight="false" outlineLevel="0" collapsed="false">
      <c r="N484" s="1" t="n">
        <v>28.463</v>
      </c>
      <c r="O484" s="1" t="n">
        <v>-0.024</v>
      </c>
      <c r="P484" s="1"/>
    </row>
    <row r="485" customFormat="false" ht="12.75" hidden="false" customHeight="false" outlineLevel="0" collapsed="false">
      <c r="N485" s="1" t="n">
        <v>28.464</v>
      </c>
      <c r="O485" s="1" t="n">
        <v>-0.024</v>
      </c>
      <c r="P485" s="1"/>
    </row>
    <row r="486" customFormat="false" ht="12.75" hidden="false" customHeight="false" outlineLevel="0" collapsed="false">
      <c r="N486" s="1" t="n">
        <v>28.465</v>
      </c>
      <c r="O486" s="1" t="n">
        <v>-0.023</v>
      </c>
      <c r="P486" s="1"/>
    </row>
    <row r="487" customFormat="false" ht="12.75" hidden="false" customHeight="false" outlineLevel="0" collapsed="false">
      <c r="N487" s="1" t="n">
        <v>28.466</v>
      </c>
      <c r="O487" s="1" t="n">
        <v>-0.023</v>
      </c>
      <c r="P487" s="1"/>
    </row>
    <row r="488" customFormat="false" ht="12.75" hidden="false" customHeight="false" outlineLevel="0" collapsed="false">
      <c r="N488" s="1" t="n">
        <v>28.467</v>
      </c>
      <c r="O488" s="1" t="n">
        <v>-0.023</v>
      </c>
      <c r="P488" s="1"/>
    </row>
    <row r="489" customFormat="false" ht="12.75" hidden="false" customHeight="false" outlineLevel="0" collapsed="false">
      <c r="N489" s="1" t="n">
        <v>28.468</v>
      </c>
      <c r="O489" s="1" t="n">
        <v>-0.023</v>
      </c>
      <c r="P489" s="1"/>
    </row>
    <row r="490" customFormat="false" ht="12.75" hidden="false" customHeight="false" outlineLevel="0" collapsed="false">
      <c r="N490" s="1" t="n">
        <v>28.469</v>
      </c>
      <c r="O490" s="1" t="n">
        <v>-0.023</v>
      </c>
      <c r="P490" s="1"/>
    </row>
    <row r="491" customFormat="false" ht="12.75" hidden="false" customHeight="false" outlineLevel="0" collapsed="false">
      <c r="N491" s="1" t="n">
        <v>28.47</v>
      </c>
      <c r="O491" s="1" t="n">
        <v>-0.023</v>
      </c>
      <c r="P491" s="1"/>
    </row>
    <row r="492" customFormat="false" ht="12.75" hidden="false" customHeight="false" outlineLevel="0" collapsed="false">
      <c r="N492" s="1" t="n">
        <v>28.48</v>
      </c>
      <c r="O492" s="1" t="n">
        <v>-0.023</v>
      </c>
      <c r="P492" s="1"/>
    </row>
    <row r="493" customFormat="false" ht="12.75" hidden="false" customHeight="false" outlineLevel="0" collapsed="false">
      <c r="N493" s="1" t="n">
        <v>28.49</v>
      </c>
      <c r="O493" s="1" t="n">
        <v>-0.023</v>
      </c>
      <c r="P493" s="1"/>
    </row>
    <row r="494" customFormat="false" ht="12.75" hidden="false" customHeight="false" outlineLevel="0" collapsed="false">
      <c r="N494" s="1" t="n">
        <v>28.5000000000001</v>
      </c>
      <c r="O494" s="1" t="n">
        <v>-0.023</v>
      </c>
      <c r="P494" s="1"/>
    </row>
    <row r="495" customFormat="false" ht="12.75" hidden="false" customHeight="false" outlineLevel="0" collapsed="false">
      <c r="N495" s="1" t="n">
        <v>28.51</v>
      </c>
      <c r="O495" s="1" t="n">
        <v>-0.023</v>
      </c>
      <c r="P495" s="1"/>
    </row>
    <row r="496" customFormat="false" ht="12.75" hidden="false" customHeight="false" outlineLevel="0" collapsed="false">
      <c r="N496" s="1" t="n">
        <v>28.52</v>
      </c>
      <c r="O496" s="1" t="n">
        <v>-0.023</v>
      </c>
      <c r="P496" s="1"/>
    </row>
    <row r="497" customFormat="false" ht="12.75" hidden="false" customHeight="false" outlineLevel="0" collapsed="false">
      <c r="N497" s="1" t="n">
        <v>28.53</v>
      </c>
      <c r="O497" s="1" t="n">
        <v>-0.023</v>
      </c>
      <c r="P497" s="1"/>
    </row>
    <row r="498" customFormat="false" ht="12.75" hidden="false" customHeight="false" outlineLevel="0" collapsed="false">
      <c r="N498" s="1" t="n">
        <v>28.531</v>
      </c>
      <c r="O498" s="1" t="n">
        <v>-0.023</v>
      </c>
      <c r="P498" s="1"/>
    </row>
    <row r="499" customFormat="false" ht="12.75" hidden="false" customHeight="false" outlineLevel="0" collapsed="false">
      <c r="N499" s="1" t="n">
        <v>28.532</v>
      </c>
      <c r="O499" s="1" t="n">
        <v>-0.023</v>
      </c>
      <c r="P499" s="1"/>
    </row>
    <row r="500" customFormat="false" ht="12.75" hidden="false" customHeight="false" outlineLevel="0" collapsed="false">
      <c r="N500" s="1" t="n">
        <v>28.533</v>
      </c>
      <c r="O500" s="1" t="n">
        <v>-0.023</v>
      </c>
      <c r="P500" s="1"/>
    </row>
    <row r="501" customFormat="false" ht="12.75" hidden="false" customHeight="false" outlineLevel="0" collapsed="false">
      <c r="N501" s="1" t="n">
        <v>28.534</v>
      </c>
      <c r="O501" s="1" t="n">
        <v>-0.023</v>
      </c>
      <c r="P501" s="1"/>
    </row>
    <row r="502" customFormat="false" ht="12.75" hidden="false" customHeight="false" outlineLevel="0" collapsed="false">
      <c r="N502" s="1" t="n">
        <v>28.535</v>
      </c>
      <c r="O502" s="1" t="n">
        <v>-0.022</v>
      </c>
      <c r="P502" s="1"/>
    </row>
    <row r="503" customFormat="false" ht="12.75" hidden="false" customHeight="false" outlineLevel="0" collapsed="false">
      <c r="N503" s="1" t="n">
        <v>28.536</v>
      </c>
      <c r="O503" s="1" t="n">
        <v>-0.022</v>
      </c>
      <c r="P503" s="1"/>
    </row>
    <row r="504" customFormat="false" ht="12.75" hidden="false" customHeight="false" outlineLevel="0" collapsed="false">
      <c r="N504" s="1" t="n">
        <v>28.537</v>
      </c>
      <c r="O504" s="1" t="n">
        <v>-0.022</v>
      </c>
      <c r="P504" s="1"/>
    </row>
    <row r="505" customFormat="false" ht="12.75" hidden="false" customHeight="false" outlineLevel="0" collapsed="false">
      <c r="N505" s="1" t="n">
        <v>28.538</v>
      </c>
      <c r="O505" s="1" t="n">
        <v>-0.022</v>
      </c>
      <c r="P505" s="1"/>
    </row>
    <row r="506" customFormat="false" ht="12.75" hidden="false" customHeight="false" outlineLevel="0" collapsed="false">
      <c r="N506" s="1" t="n">
        <v>28.539</v>
      </c>
      <c r="O506" s="1" t="n">
        <v>-0.022</v>
      </c>
      <c r="P506" s="1"/>
    </row>
    <row r="507" customFormat="false" ht="12.75" hidden="false" customHeight="false" outlineLevel="0" collapsed="false">
      <c r="N507" s="1" t="n">
        <v>28.54</v>
      </c>
      <c r="O507" s="1" t="n">
        <v>-0.022</v>
      </c>
      <c r="P507" s="1"/>
    </row>
    <row r="508" customFormat="false" ht="12.75" hidden="false" customHeight="false" outlineLevel="0" collapsed="false">
      <c r="N508" s="1" t="n">
        <v>28.5500000000001</v>
      </c>
      <c r="O508" s="1" t="n">
        <v>-0.022</v>
      </c>
      <c r="P508" s="1"/>
    </row>
    <row r="509" customFormat="false" ht="12.75" hidden="false" customHeight="false" outlineLevel="0" collapsed="false">
      <c r="N509" s="1" t="n">
        <v>28.56</v>
      </c>
      <c r="O509" s="1" t="n">
        <v>-0.022</v>
      </c>
      <c r="P509" s="1"/>
    </row>
    <row r="510" customFormat="false" ht="12.75" hidden="false" customHeight="false" outlineLevel="0" collapsed="false">
      <c r="N510" s="1" t="n">
        <v>28.561</v>
      </c>
      <c r="O510" s="1" t="n">
        <v>-0.022</v>
      </c>
      <c r="P510" s="1"/>
    </row>
    <row r="511" customFormat="false" ht="12.75" hidden="false" customHeight="false" outlineLevel="0" collapsed="false">
      <c r="N511" s="1" t="n">
        <v>28.562</v>
      </c>
      <c r="O511" s="1" t="n">
        <v>-0.022</v>
      </c>
      <c r="P511" s="1"/>
    </row>
    <row r="512" customFormat="false" ht="12.75" hidden="false" customHeight="false" outlineLevel="0" collapsed="false">
      <c r="N512" s="1" t="n">
        <v>28.563</v>
      </c>
      <c r="O512" s="1" t="n">
        <v>-0.022</v>
      </c>
      <c r="P512" s="1"/>
    </row>
    <row r="513" customFormat="false" ht="12.75" hidden="false" customHeight="false" outlineLevel="0" collapsed="false">
      <c r="N513" s="1" t="n">
        <v>28.564</v>
      </c>
      <c r="O513" s="1" t="n">
        <v>-0.022</v>
      </c>
      <c r="P513" s="1"/>
    </row>
    <row r="514" customFormat="false" ht="12.75" hidden="false" customHeight="false" outlineLevel="0" collapsed="false">
      <c r="N514" s="1" t="n">
        <v>28.565</v>
      </c>
      <c r="O514" s="1" t="n">
        <v>-0.021</v>
      </c>
      <c r="P514" s="1"/>
    </row>
    <row r="515" customFormat="false" ht="12.75" hidden="false" customHeight="false" outlineLevel="0" collapsed="false">
      <c r="N515" s="1" t="n">
        <v>28.566</v>
      </c>
      <c r="O515" s="1" t="n">
        <v>-0.021</v>
      </c>
      <c r="P515" s="1"/>
    </row>
    <row r="516" customFormat="false" ht="12.75" hidden="false" customHeight="false" outlineLevel="0" collapsed="false">
      <c r="N516" s="1" t="n">
        <v>28.567</v>
      </c>
      <c r="O516" s="1" t="n">
        <v>-0.021</v>
      </c>
      <c r="P516" s="1"/>
    </row>
    <row r="517" customFormat="false" ht="12.75" hidden="false" customHeight="false" outlineLevel="0" collapsed="false">
      <c r="N517" s="1" t="n">
        <v>28.568</v>
      </c>
      <c r="O517" s="1" t="n">
        <v>-0.021</v>
      </c>
      <c r="P517" s="1"/>
    </row>
    <row r="518" customFormat="false" ht="12.75" hidden="false" customHeight="false" outlineLevel="0" collapsed="false">
      <c r="N518" s="1" t="n">
        <v>28.569</v>
      </c>
      <c r="O518" s="1" t="n">
        <v>-0.021</v>
      </c>
      <c r="P518" s="1"/>
    </row>
    <row r="519" customFormat="false" ht="12.75" hidden="false" customHeight="false" outlineLevel="0" collapsed="false">
      <c r="N519" s="1" t="n">
        <v>28.57</v>
      </c>
      <c r="O519" s="1" t="n">
        <v>-0.021</v>
      </c>
      <c r="P519" s="1"/>
    </row>
    <row r="520" customFormat="false" ht="12.75" hidden="false" customHeight="false" outlineLevel="0" collapsed="false">
      <c r="N520" s="1" t="n">
        <v>28.58</v>
      </c>
      <c r="O520" s="1" t="n">
        <v>-0.021</v>
      </c>
      <c r="P520" s="1"/>
    </row>
    <row r="521" customFormat="false" ht="12.75" hidden="false" customHeight="false" outlineLevel="0" collapsed="false">
      <c r="N521" s="1" t="n">
        <v>28.59</v>
      </c>
      <c r="O521" s="1" t="n">
        <v>-0.021</v>
      </c>
      <c r="P521" s="1"/>
    </row>
    <row r="522" customFormat="false" ht="12.75" hidden="false" customHeight="false" outlineLevel="0" collapsed="false">
      <c r="N522" s="1" t="n">
        <v>28.6000000000001</v>
      </c>
      <c r="O522" s="1" t="n">
        <v>-0.021</v>
      </c>
      <c r="P522" s="1"/>
    </row>
    <row r="523" customFormat="false" ht="12.75" hidden="false" customHeight="false" outlineLevel="0" collapsed="false">
      <c r="N523" s="1" t="n">
        <v>28.6500000000001</v>
      </c>
      <c r="O523" s="1" t="n">
        <v>-0.021</v>
      </c>
      <c r="P523" s="1"/>
    </row>
    <row r="524" customFormat="false" ht="12.75" hidden="false" customHeight="false" outlineLevel="0" collapsed="false">
      <c r="N524" s="1" t="n">
        <v>28.7000000000001</v>
      </c>
      <c r="O524" s="1" t="n">
        <v>-0.021</v>
      </c>
      <c r="P524" s="1"/>
    </row>
    <row r="525" customFormat="false" ht="12.75" hidden="false" customHeight="false" outlineLevel="0" collapsed="false">
      <c r="N525" s="1" t="n">
        <v>28.7500000000001</v>
      </c>
      <c r="O525" s="1" t="n">
        <v>-0.021</v>
      </c>
      <c r="P525" s="1"/>
    </row>
    <row r="526" customFormat="false" ht="12.75" hidden="false" customHeight="false" outlineLevel="0" collapsed="false">
      <c r="N526" s="1" t="n">
        <v>28.8000000000001</v>
      </c>
      <c r="O526" s="1" t="n">
        <v>-0.021</v>
      </c>
      <c r="P526" s="1"/>
    </row>
    <row r="527" customFormat="false" ht="12.75" hidden="false" customHeight="false" outlineLevel="0" collapsed="false">
      <c r="N527" s="1" t="n">
        <v>28.8500000000001</v>
      </c>
      <c r="O527" s="1" t="n">
        <v>-0.021</v>
      </c>
      <c r="P527" s="1"/>
    </row>
    <row r="528" customFormat="false" ht="12.75" hidden="false" customHeight="false" outlineLevel="0" collapsed="false">
      <c r="N528" s="1" t="n">
        <v>28.851</v>
      </c>
      <c r="O528" s="1" t="n">
        <v>-0.021</v>
      </c>
      <c r="P528" s="1"/>
    </row>
    <row r="529" customFormat="false" ht="12.75" hidden="false" customHeight="false" outlineLevel="0" collapsed="false">
      <c r="N529" s="1" t="n">
        <v>28.852</v>
      </c>
      <c r="O529" s="1" t="n">
        <v>-0.021</v>
      </c>
      <c r="P529" s="1"/>
    </row>
    <row r="530" customFormat="false" ht="12.75" hidden="false" customHeight="false" outlineLevel="0" collapsed="false">
      <c r="N530" s="1" t="n">
        <v>28.853</v>
      </c>
      <c r="O530" s="1" t="n">
        <v>-0.021</v>
      </c>
      <c r="P530" s="1"/>
    </row>
    <row r="531" customFormat="false" ht="12.75" hidden="false" customHeight="false" outlineLevel="0" collapsed="false">
      <c r="N531" s="1" t="n">
        <v>28.854</v>
      </c>
      <c r="O531" s="1" t="n">
        <v>-0.021</v>
      </c>
      <c r="P531" s="1"/>
    </row>
    <row r="532" customFormat="false" ht="12.75" hidden="false" customHeight="false" outlineLevel="0" collapsed="false">
      <c r="N532" s="1" t="n">
        <v>28.855</v>
      </c>
      <c r="O532" s="1" t="n">
        <v>-0.02</v>
      </c>
      <c r="P532" s="1"/>
    </row>
    <row r="533" customFormat="false" ht="12.75" hidden="false" customHeight="false" outlineLevel="0" collapsed="false">
      <c r="N533" s="1" t="n">
        <v>28.856</v>
      </c>
      <c r="O533" s="1" t="n">
        <v>-0.02</v>
      </c>
      <c r="P533" s="1"/>
    </row>
    <row r="534" customFormat="false" ht="12.75" hidden="false" customHeight="false" outlineLevel="0" collapsed="false">
      <c r="N534" s="1" t="n">
        <v>28.857</v>
      </c>
      <c r="O534" s="1" t="n">
        <v>-0.02</v>
      </c>
      <c r="P534" s="1"/>
    </row>
    <row r="535" customFormat="false" ht="12.75" hidden="false" customHeight="false" outlineLevel="0" collapsed="false">
      <c r="N535" s="1" t="n">
        <v>28.858</v>
      </c>
      <c r="O535" s="1" t="n">
        <v>-0.02</v>
      </c>
      <c r="P535" s="1"/>
    </row>
    <row r="536" customFormat="false" ht="12.75" hidden="false" customHeight="false" outlineLevel="0" collapsed="false">
      <c r="N536" s="1" t="n">
        <v>28.859</v>
      </c>
      <c r="O536" s="1" t="n">
        <v>-0.02</v>
      </c>
      <c r="P536" s="1"/>
    </row>
    <row r="537" customFormat="false" ht="12.75" hidden="false" customHeight="false" outlineLevel="0" collapsed="false">
      <c r="N537" s="1" t="n">
        <v>28.86</v>
      </c>
      <c r="O537" s="1" t="n">
        <v>-0.02</v>
      </c>
      <c r="P537" s="1"/>
    </row>
    <row r="538" customFormat="false" ht="12.75" hidden="false" customHeight="false" outlineLevel="0" collapsed="false">
      <c r="N538" s="1" t="n">
        <v>28.87</v>
      </c>
      <c r="O538" s="1" t="n">
        <v>-0.02</v>
      </c>
      <c r="P538" s="1"/>
    </row>
    <row r="539" customFormat="false" ht="12.75" hidden="false" customHeight="false" outlineLevel="0" collapsed="false">
      <c r="N539" s="1" t="n">
        <v>28.88</v>
      </c>
      <c r="O539" s="1" t="n">
        <v>-0.02</v>
      </c>
      <c r="P539" s="1"/>
    </row>
    <row r="540" customFormat="false" ht="12.75" hidden="false" customHeight="false" outlineLevel="0" collapsed="false">
      <c r="N540" s="1" t="n">
        <v>28.89</v>
      </c>
      <c r="O540" s="1" t="n">
        <v>-0.02</v>
      </c>
      <c r="P540" s="1"/>
    </row>
    <row r="541" customFormat="false" ht="12.75" hidden="false" customHeight="false" outlineLevel="0" collapsed="false">
      <c r="N541" s="1" t="n">
        <v>28.9000000000001</v>
      </c>
      <c r="O541" s="1" t="n">
        <v>-0.02</v>
      </c>
      <c r="P541" s="1"/>
    </row>
    <row r="542" customFormat="false" ht="12.75" hidden="false" customHeight="false" outlineLevel="0" collapsed="false">
      <c r="N542" s="1" t="n">
        <v>28.9500000000001</v>
      </c>
      <c r="O542" s="1" t="n">
        <v>-0.02</v>
      </c>
      <c r="P542" s="1"/>
    </row>
    <row r="543" customFormat="false" ht="12.75" hidden="false" customHeight="false" outlineLevel="0" collapsed="false">
      <c r="N543" s="1" t="n">
        <v>29.0000000000001</v>
      </c>
      <c r="O543" s="1" t="n">
        <v>-0.02</v>
      </c>
      <c r="P543" s="1"/>
    </row>
    <row r="544" customFormat="false" ht="12.75" hidden="false" customHeight="false" outlineLevel="0" collapsed="false">
      <c r="N544" s="1" t="n">
        <v>29.0500000000001</v>
      </c>
      <c r="O544" s="1" t="n">
        <v>-0.02</v>
      </c>
      <c r="P544" s="1"/>
    </row>
    <row r="545" customFormat="false" ht="12.75" hidden="false" customHeight="false" outlineLevel="0" collapsed="false">
      <c r="N545" s="1" t="n">
        <v>29.1000000000001</v>
      </c>
      <c r="O545" s="1" t="n">
        <v>-0.02</v>
      </c>
      <c r="P545" s="1"/>
    </row>
    <row r="546" customFormat="false" ht="12.75" hidden="false" customHeight="false" outlineLevel="0" collapsed="false">
      <c r="N546" s="1" t="n">
        <v>29.1500000000001</v>
      </c>
      <c r="O546" s="1" t="n">
        <v>-0.02</v>
      </c>
      <c r="P546" s="1"/>
    </row>
    <row r="547" customFormat="false" ht="12.75" hidden="false" customHeight="false" outlineLevel="0" collapsed="false">
      <c r="N547" s="1" t="n">
        <v>29.2000000000001</v>
      </c>
      <c r="O547" s="1" t="n">
        <v>-0.02</v>
      </c>
      <c r="P547" s="1"/>
    </row>
    <row r="548" customFormat="false" ht="12.75" hidden="false" customHeight="false" outlineLevel="0" collapsed="false">
      <c r="N548" s="1" t="n">
        <v>29.2500000000001</v>
      </c>
      <c r="O548" s="1" t="n">
        <v>-0.02</v>
      </c>
      <c r="P548" s="1"/>
    </row>
    <row r="549" customFormat="false" ht="12.75" hidden="false" customHeight="false" outlineLevel="0" collapsed="false">
      <c r="N549" s="1" t="n">
        <v>29.3000000000001</v>
      </c>
      <c r="O549" s="1" t="n">
        <v>-0.02</v>
      </c>
      <c r="P549" s="1"/>
    </row>
    <row r="550" customFormat="false" ht="12.75" hidden="false" customHeight="false" outlineLevel="0" collapsed="false">
      <c r="N550" s="1" t="n">
        <v>29.3500000000001</v>
      </c>
      <c r="O550" s="1" t="n">
        <v>-0.02</v>
      </c>
      <c r="P550" s="1"/>
    </row>
    <row r="551" customFormat="false" ht="12.75" hidden="false" customHeight="false" outlineLevel="0" collapsed="false">
      <c r="N551" s="1" t="n">
        <v>29.351</v>
      </c>
      <c r="O551" s="1" t="n">
        <v>-0.02</v>
      </c>
      <c r="P551" s="1"/>
    </row>
    <row r="552" customFormat="false" ht="12.75" hidden="false" customHeight="false" outlineLevel="0" collapsed="false">
      <c r="N552" s="1" t="n">
        <v>29.352</v>
      </c>
      <c r="O552" s="1" t="n">
        <v>-0.02</v>
      </c>
      <c r="P552" s="1"/>
    </row>
    <row r="553" customFormat="false" ht="12.75" hidden="false" customHeight="false" outlineLevel="0" collapsed="false">
      <c r="N553" s="1" t="n">
        <v>29.353</v>
      </c>
      <c r="O553" s="1" t="n">
        <v>-0.02</v>
      </c>
      <c r="P553" s="1"/>
    </row>
    <row r="554" customFormat="false" ht="12.75" hidden="false" customHeight="false" outlineLevel="0" collapsed="false">
      <c r="N554" s="1" t="n">
        <v>29.354</v>
      </c>
      <c r="O554" s="1" t="n">
        <v>-0.02</v>
      </c>
      <c r="P554" s="1"/>
    </row>
    <row r="555" customFormat="false" ht="12.75" hidden="false" customHeight="false" outlineLevel="0" collapsed="false">
      <c r="N555" s="1" t="n">
        <v>29.355</v>
      </c>
      <c r="O555" s="1" t="n">
        <v>-0.019</v>
      </c>
      <c r="P555" s="1"/>
    </row>
    <row r="556" customFormat="false" ht="12.75" hidden="false" customHeight="false" outlineLevel="0" collapsed="false">
      <c r="N556" s="1" t="n">
        <v>29.356</v>
      </c>
      <c r="O556" s="1" t="n">
        <v>-0.019</v>
      </c>
      <c r="P556" s="1"/>
    </row>
    <row r="557" customFormat="false" ht="12.75" hidden="false" customHeight="false" outlineLevel="0" collapsed="false">
      <c r="N557" s="1" t="n">
        <v>29.357</v>
      </c>
      <c r="O557" s="1" t="n">
        <v>-0.019</v>
      </c>
      <c r="P557" s="1"/>
    </row>
    <row r="558" customFormat="false" ht="12.75" hidden="false" customHeight="false" outlineLevel="0" collapsed="false">
      <c r="N558" s="1" t="n">
        <v>29.358</v>
      </c>
      <c r="O558" s="1" t="n">
        <v>-0.019</v>
      </c>
      <c r="P558" s="1"/>
    </row>
    <row r="559" customFormat="false" ht="12.75" hidden="false" customHeight="false" outlineLevel="0" collapsed="false">
      <c r="N559" s="1" t="n">
        <v>29.359</v>
      </c>
      <c r="O559" s="1" t="n">
        <v>-0.019</v>
      </c>
      <c r="P559" s="1"/>
    </row>
    <row r="560" customFormat="false" ht="12.75" hidden="false" customHeight="false" outlineLevel="0" collapsed="false">
      <c r="N560" s="1" t="n">
        <v>29.36</v>
      </c>
      <c r="O560" s="1" t="n">
        <v>-0.019</v>
      </c>
      <c r="P560" s="1"/>
    </row>
    <row r="561" customFormat="false" ht="12.75" hidden="false" customHeight="false" outlineLevel="0" collapsed="false">
      <c r="N561" s="1" t="n">
        <v>29.37</v>
      </c>
      <c r="O561" s="1" t="n">
        <v>-0.019</v>
      </c>
      <c r="P561" s="1"/>
    </row>
    <row r="562" customFormat="false" ht="12.75" hidden="false" customHeight="false" outlineLevel="0" collapsed="false">
      <c r="N562" s="1" t="n">
        <v>29.38</v>
      </c>
      <c r="O562" s="1" t="n">
        <v>-0.019</v>
      </c>
      <c r="P562" s="1"/>
    </row>
    <row r="563" customFormat="false" ht="12.75" hidden="false" customHeight="false" outlineLevel="0" collapsed="false">
      <c r="N563" s="1" t="n">
        <v>29.39</v>
      </c>
      <c r="O563" s="1" t="n">
        <v>-0.019</v>
      </c>
      <c r="P563" s="1"/>
    </row>
    <row r="564" customFormat="false" ht="12.75" hidden="false" customHeight="false" outlineLevel="0" collapsed="false">
      <c r="N564" s="1" t="n">
        <v>29.4000000000001</v>
      </c>
      <c r="O564" s="1" t="n">
        <v>-0.019</v>
      </c>
      <c r="P564" s="1"/>
    </row>
    <row r="565" customFormat="false" ht="12.75" hidden="false" customHeight="false" outlineLevel="0" collapsed="false">
      <c r="N565" s="1" t="n">
        <v>29.4500000000001</v>
      </c>
      <c r="O565" s="1" t="n">
        <v>-0.019</v>
      </c>
      <c r="P565" s="1"/>
    </row>
    <row r="566" customFormat="false" ht="12.75" hidden="false" customHeight="false" outlineLevel="0" collapsed="false">
      <c r="N566" s="1" t="n">
        <v>29.5000000000001</v>
      </c>
      <c r="O566" s="1" t="n">
        <v>-0.019</v>
      </c>
      <c r="P566" s="1"/>
    </row>
    <row r="567" customFormat="false" ht="12.75" hidden="false" customHeight="false" outlineLevel="0" collapsed="false">
      <c r="N567" s="1" t="n">
        <v>29.5500000000001</v>
      </c>
      <c r="O567" s="1" t="n">
        <v>-0.019</v>
      </c>
      <c r="P567" s="1"/>
    </row>
    <row r="568" customFormat="false" ht="12.75" hidden="false" customHeight="false" outlineLevel="0" collapsed="false">
      <c r="N568" s="1" t="n">
        <v>29.6000000000001</v>
      </c>
      <c r="O568" s="1" t="n">
        <v>-0.019</v>
      </c>
      <c r="P568" s="1"/>
    </row>
    <row r="569" customFormat="false" ht="12.75" hidden="false" customHeight="false" outlineLevel="0" collapsed="false">
      <c r="N569" s="1" t="n">
        <v>29.6500000000001</v>
      </c>
      <c r="O569" s="1" t="n">
        <v>-0.019</v>
      </c>
      <c r="P569" s="1"/>
    </row>
    <row r="570" customFormat="false" ht="12.75" hidden="false" customHeight="false" outlineLevel="0" collapsed="false">
      <c r="N570" s="1" t="n">
        <v>29.7000000000001</v>
      </c>
      <c r="O570" s="1" t="n">
        <v>-0.019</v>
      </c>
      <c r="P570" s="1"/>
    </row>
    <row r="571" customFormat="false" ht="12.75" hidden="false" customHeight="false" outlineLevel="0" collapsed="false">
      <c r="N571" s="1" t="n">
        <v>29.7500000000001</v>
      </c>
      <c r="O571" s="1" t="n">
        <v>-0.019</v>
      </c>
      <c r="P571" s="1"/>
    </row>
    <row r="572" customFormat="false" ht="12.75" hidden="false" customHeight="false" outlineLevel="0" collapsed="false">
      <c r="N572" s="1" t="n">
        <v>29.8000000000001</v>
      </c>
      <c r="O572" s="1" t="n">
        <v>-0.019</v>
      </c>
      <c r="P572" s="1"/>
    </row>
    <row r="573" customFormat="false" ht="12.75" hidden="false" customHeight="false" outlineLevel="0" collapsed="false">
      <c r="N573" s="1" t="n">
        <v>29.8500000000001</v>
      </c>
      <c r="O573" s="1" t="n">
        <v>-0.019</v>
      </c>
      <c r="P573" s="1"/>
    </row>
    <row r="574" customFormat="false" ht="12.75" hidden="false" customHeight="false" outlineLevel="0" collapsed="false">
      <c r="N574" s="1" t="n">
        <v>29.851</v>
      </c>
      <c r="O574" s="1" t="n">
        <v>-0.019</v>
      </c>
      <c r="P574" s="1"/>
    </row>
    <row r="575" customFormat="false" ht="12.75" hidden="false" customHeight="false" outlineLevel="0" collapsed="false">
      <c r="N575" s="1" t="n">
        <v>29.852</v>
      </c>
      <c r="O575" s="1" t="n">
        <v>-0.019</v>
      </c>
      <c r="P575" s="1"/>
    </row>
    <row r="576" customFormat="false" ht="12.75" hidden="false" customHeight="false" outlineLevel="0" collapsed="false">
      <c r="N576" s="1" t="n">
        <v>29.853</v>
      </c>
      <c r="O576" s="1" t="n">
        <v>-0.019</v>
      </c>
      <c r="P576" s="1"/>
    </row>
    <row r="577" customFormat="false" ht="12.75" hidden="false" customHeight="false" outlineLevel="0" collapsed="false">
      <c r="N577" s="1" t="n">
        <v>29.854</v>
      </c>
      <c r="O577" s="1" t="n">
        <v>-0.019</v>
      </c>
      <c r="P577" s="1"/>
    </row>
    <row r="578" customFormat="false" ht="12.75" hidden="false" customHeight="false" outlineLevel="0" collapsed="false">
      <c r="N578" s="1" t="n">
        <v>29.855</v>
      </c>
      <c r="O578" s="1" t="n">
        <v>-0.018</v>
      </c>
      <c r="P578" s="1"/>
    </row>
    <row r="579" customFormat="false" ht="12.75" hidden="false" customHeight="false" outlineLevel="0" collapsed="false">
      <c r="N579" s="1" t="n">
        <v>29.856</v>
      </c>
      <c r="O579" s="1" t="n">
        <v>-0.018</v>
      </c>
      <c r="P579" s="1"/>
    </row>
    <row r="580" customFormat="false" ht="12.75" hidden="false" customHeight="false" outlineLevel="0" collapsed="false">
      <c r="N580" s="1" t="n">
        <v>29.857</v>
      </c>
      <c r="O580" s="1" t="n">
        <v>-0.018</v>
      </c>
      <c r="P580" s="1"/>
    </row>
    <row r="581" customFormat="false" ht="12.75" hidden="false" customHeight="false" outlineLevel="0" collapsed="false">
      <c r="N581" s="1" t="n">
        <v>29.858</v>
      </c>
      <c r="O581" s="1" t="n">
        <v>-0.018</v>
      </c>
      <c r="P581" s="1"/>
    </row>
    <row r="582" customFormat="false" ht="12.75" hidden="false" customHeight="false" outlineLevel="0" collapsed="false">
      <c r="N582" s="1" t="n">
        <v>29.859</v>
      </c>
      <c r="O582" s="1" t="n">
        <v>-0.018</v>
      </c>
      <c r="P582" s="1"/>
    </row>
    <row r="583" customFormat="false" ht="12.75" hidden="false" customHeight="false" outlineLevel="0" collapsed="false">
      <c r="N583" s="1" t="n">
        <v>29.86</v>
      </c>
      <c r="O583" s="1" t="n">
        <v>-0.018</v>
      </c>
      <c r="P583" s="1"/>
    </row>
    <row r="584" customFormat="false" ht="12.75" hidden="false" customHeight="false" outlineLevel="0" collapsed="false">
      <c r="N584" s="1" t="n">
        <v>29.87</v>
      </c>
      <c r="O584" s="1" t="n">
        <v>-0.018</v>
      </c>
      <c r="P584" s="1"/>
    </row>
    <row r="585" customFormat="false" ht="12.75" hidden="false" customHeight="false" outlineLevel="0" collapsed="false">
      <c r="N585" s="1" t="n">
        <v>29.88</v>
      </c>
      <c r="O585" s="1" t="n">
        <v>-0.018</v>
      </c>
      <c r="P585" s="1"/>
    </row>
    <row r="586" customFormat="false" ht="12.75" hidden="false" customHeight="false" outlineLevel="0" collapsed="false">
      <c r="N586" s="1" t="n">
        <v>29.89</v>
      </c>
      <c r="O586" s="1" t="n">
        <v>-0.018</v>
      </c>
      <c r="P586" s="1"/>
    </row>
    <row r="587" customFormat="false" ht="12.75" hidden="false" customHeight="false" outlineLevel="0" collapsed="false">
      <c r="N587" s="1" t="n">
        <v>29.9000000000001</v>
      </c>
      <c r="O587" s="1" t="n">
        <v>-0.018</v>
      </c>
      <c r="P587" s="1"/>
    </row>
    <row r="588" customFormat="false" ht="12.75" hidden="false" customHeight="false" outlineLevel="0" collapsed="false">
      <c r="N588" s="1" t="n">
        <v>29.9500000000001</v>
      </c>
      <c r="O588" s="1" t="n">
        <v>-0.018</v>
      </c>
      <c r="P588" s="1"/>
    </row>
    <row r="589" customFormat="false" ht="12.75" hidden="false" customHeight="false" outlineLevel="0" collapsed="false">
      <c r="N589" s="1" t="n">
        <v>30.0000000000001</v>
      </c>
      <c r="O589" s="1" t="n">
        <v>-0.018</v>
      </c>
      <c r="P589" s="1"/>
    </row>
    <row r="590" customFormat="false" ht="12.75" hidden="false" customHeight="false" outlineLevel="0" collapsed="false">
      <c r="N590" s="1" t="n">
        <v>30.0500000000001</v>
      </c>
      <c r="O590" s="1" t="n">
        <v>-0.018</v>
      </c>
      <c r="P590" s="1"/>
    </row>
    <row r="591" customFormat="false" ht="12.75" hidden="false" customHeight="false" outlineLevel="0" collapsed="false">
      <c r="N591" s="1"/>
      <c r="O591" s="1"/>
      <c r="P591" s="1"/>
    </row>
  </sheetData>
  <sheetProtection sheet="true" objects="true" scenarios="true"/>
  <printOptions headings="false" gridLines="false" gridLinesSet="true" horizontalCentered="false" verticalCentered="false"/>
  <pageMargins left="0.4" right="0.4" top="0.833333333333333" bottom="0.833333333333333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CALORIMETRY -SUMMER 198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20:51:03Z</dcterms:created>
  <dc:creator>pastorec</dc:creator>
  <dc:description/>
  <dc:language>en-US</dc:language>
  <cp:lastModifiedBy>pastorek</cp:lastModifiedBy>
  <dcterms:modified xsi:type="dcterms:W3CDTF">2013-02-10T00:23:23Z</dcterms:modified>
  <cp:revision>0</cp:revision>
  <dc:subject/>
  <dc:title/>
</cp:coreProperties>
</file>